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мма заказа" sheetId="1" state="visible" r:id="rId2"/>
    <sheet name="скрепка" sheetId="2" state="visible" r:id="rId3"/>
    <sheet name="1-4" sheetId="3" state="visible" r:id="rId4"/>
    <sheet name="5-9" sheetId="4" state="visible" r:id="rId5"/>
    <sheet name="10-1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6" uniqueCount="690">
  <si>
    <t xml:space="preserve">Заказ на художественную литературу в 2010 году по Миякинскому району</t>
  </si>
  <si>
    <t xml:space="preserve">количество учащихся</t>
  </si>
  <si>
    <t xml:space="preserve">Сумма заказа в руб.</t>
  </si>
  <si>
    <t xml:space="preserve">1.Аняс</t>
  </si>
  <si>
    <t xml:space="preserve">2.Баязит</t>
  </si>
  <si>
    <t xml:space="preserve">3.Б-Карк</t>
  </si>
  <si>
    <t xml:space="preserve">4.Богдановская</t>
  </si>
  <si>
    <t xml:space="preserve">5.Биккуловская</t>
  </si>
  <si>
    <t xml:space="preserve">6.Зильдяровская</t>
  </si>
  <si>
    <t xml:space="preserve">7.Е-Урсаевская</t>
  </si>
  <si>
    <t xml:space="preserve">8.Ильсегуловская</t>
  </si>
  <si>
    <t xml:space="preserve">9.Качегановская</t>
  </si>
  <si>
    <t xml:space="preserve">10.К-Семеновская</t>
  </si>
  <si>
    <t xml:space="preserve">11.Карановская</t>
  </si>
  <si>
    <t xml:space="preserve">12.Менеузтамакская</t>
  </si>
  <si>
    <t xml:space="preserve">13.МСШ№1</t>
  </si>
  <si>
    <t xml:space="preserve">14.МСШ№2</t>
  </si>
  <si>
    <t xml:space="preserve"> 15.Н-Ишлинская</t>
  </si>
  <si>
    <t xml:space="preserve">16.Н-Карамалинская</t>
  </si>
  <si>
    <t xml:space="preserve">17.Н-Мировская</t>
  </si>
  <si>
    <t xml:space="preserve">18.Сатыевская</t>
  </si>
  <si>
    <t xml:space="preserve">19.Сафаровская</t>
  </si>
  <si>
    <t xml:space="preserve">20.Совхозная</t>
  </si>
  <si>
    <t xml:space="preserve">21.У-Карамалинская</t>
  </si>
  <si>
    <t xml:space="preserve">22.Уязыбашевская</t>
  </si>
  <si>
    <t xml:space="preserve">23.Уршаковскя</t>
  </si>
  <si>
    <t xml:space="preserve">24.Родниковская</t>
  </si>
  <si>
    <t xml:space="preserve">25.Т-Таймасовская</t>
  </si>
  <si>
    <t xml:space="preserve">27.Шатмантамакская</t>
  </si>
  <si>
    <t xml:space="preserve">28.Миякитамакская</t>
  </si>
  <si>
    <t xml:space="preserve">29.Ерлыковская</t>
  </si>
  <si>
    <t xml:space="preserve">30.Канбековская</t>
  </si>
  <si>
    <t xml:space="preserve">31.К-Васильевская</t>
  </si>
  <si>
    <t xml:space="preserve">Всего</t>
  </si>
  <si>
    <t xml:space="preserve">Начальник МБУ "Отдел образования администрации</t>
  </si>
  <si>
    <t xml:space="preserve">муниципального района Миякинский район РБ" С.М.Атангулова</t>
  </si>
  <si>
    <t xml:space="preserve">район, город</t>
  </si>
  <si>
    <t xml:space="preserve">в каком квартале будет закупка</t>
  </si>
  <si>
    <t xml:space="preserve">кол-во школ</t>
  </si>
  <si>
    <t xml:space="preserve">Строки не сдвигать, не удалять, в итоговых ячейках заложены формулы!!!</t>
  </si>
  <si>
    <t xml:space="preserve">№№</t>
  </si>
  <si>
    <t xml:space="preserve">Автор, название</t>
  </si>
  <si>
    <t xml:space="preserve">изд-во</t>
  </si>
  <si>
    <t xml:space="preserve">цена</t>
  </si>
  <si>
    <t xml:space="preserve">школа 1</t>
  </si>
  <si>
    <t xml:space="preserve">школа 2</t>
  </si>
  <si>
    <t xml:space="preserve">школа 3</t>
  </si>
  <si>
    <t xml:space="preserve">школа 4</t>
  </si>
  <si>
    <t xml:space="preserve">школа 5</t>
  </si>
  <si>
    <t xml:space="preserve">школа 6</t>
  </si>
  <si>
    <t xml:space="preserve">школа 7</t>
  </si>
  <si>
    <t xml:space="preserve">школа 8</t>
  </si>
  <si>
    <t xml:space="preserve">школа 9</t>
  </si>
  <si>
    <t xml:space="preserve">школа 10</t>
  </si>
  <si>
    <t xml:space="preserve">школа 11</t>
  </si>
  <si>
    <t xml:space="preserve">школа 12</t>
  </si>
  <si>
    <t xml:space="preserve">школа 13</t>
  </si>
  <si>
    <t xml:space="preserve">школа 14</t>
  </si>
  <si>
    <t xml:space="preserve">школа 15</t>
  </si>
  <si>
    <t xml:space="preserve">школа 16</t>
  </si>
  <si>
    <t xml:space="preserve">школа 17</t>
  </si>
  <si>
    <t xml:space="preserve">школа 18</t>
  </si>
  <si>
    <t xml:space="preserve">школа 19</t>
  </si>
  <si>
    <t xml:space="preserve">школа 20</t>
  </si>
  <si>
    <t xml:space="preserve">школа 21</t>
  </si>
  <si>
    <t xml:space="preserve">школа 22</t>
  </si>
  <si>
    <t xml:space="preserve">школа 23</t>
  </si>
  <si>
    <t xml:space="preserve">школа 24</t>
  </si>
  <si>
    <t xml:space="preserve">школа 25</t>
  </si>
  <si>
    <t xml:space="preserve">школа 26</t>
  </si>
  <si>
    <t xml:space="preserve">школа 27</t>
  </si>
  <si>
    <t xml:space="preserve">школа 28</t>
  </si>
  <si>
    <t xml:space="preserve">школа 29</t>
  </si>
  <si>
    <t xml:space="preserve">школа 30</t>
  </si>
  <si>
    <t xml:space="preserve">школа 31</t>
  </si>
  <si>
    <t xml:space="preserve">школа 32</t>
  </si>
  <si>
    <t xml:space="preserve">школа 33</t>
  </si>
  <si>
    <t xml:space="preserve">школа 34</t>
  </si>
  <si>
    <t xml:space="preserve">школа 35</t>
  </si>
  <si>
    <t xml:space="preserve">школа 36</t>
  </si>
  <si>
    <t xml:space="preserve">школа 37</t>
  </si>
  <si>
    <t xml:space="preserve">школа 38</t>
  </si>
  <si>
    <t xml:space="preserve">школа 39</t>
  </si>
  <si>
    <t xml:space="preserve">школа 40</t>
  </si>
  <si>
    <t xml:space="preserve">школа 41</t>
  </si>
  <si>
    <t xml:space="preserve">школа 42</t>
  </si>
  <si>
    <t xml:space="preserve">школа 43</t>
  </si>
  <si>
    <t xml:space="preserve">школа 44</t>
  </si>
  <si>
    <t xml:space="preserve">школа 45</t>
  </si>
  <si>
    <t xml:space="preserve">школа 46</t>
  </si>
  <si>
    <t xml:space="preserve">школа 47</t>
  </si>
  <si>
    <t xml:space="preserve">школа 48</t>
  </si>
  <si>
    <t xml:space="preserve">школа 49</t>
  </si>
  <si>
    <t xml:space="preserve">школа 50</t>
  </si>
  <si>
    <t xml:space="preserve">школа 51</t>
  </si>
  <si>
    <t xml:space="preserve">школа 52</t>
  </si>
  <si>
    <t xml:space="preserve">школа 53</t>
  </si>
  <si>
    <t xml:space="preserve">школа 54</t>
  </si>
  <si>
    <t xml:space="preserve">школа 55</t>
  </si>
  <si>
    <t xml:space="preserve">школа 56</t>
  </si>
  <si>
    <t xml:space="preserve">школа 57</t>
  </si>
  <si>
    <t xml:space="preserve">школа 58</t>
  </si>
  <si>
    <t xml:space="preserve">школа 59</t>
  </si>
  <si>
    <t xml:space="preserve">школа 60</t>
  </si>
  <si>
    <t xml:space="preserve">школа 61</t>
  </si>
  <si>
    <t xml:space="preserve">школа 62</t>
  </si>
  <si>
    <t xml:space="preserve">школа 63</t>
  </si>
  <si>
    <t xml:space="preserve">школа 64</t>
  </si>
  <si>
    <t xml:space="preserve">школа 65</t>
  </si>
  <si>
    <t xml:space="preserve">школа 66</t>
  </si>
  <si>
    <t xml:space="preserve">школа 67</t>
  </si>
  <si>
    <t xml:space="preserve">школа 68</t>
  </si>
  <si>
    <t xml:space="preserve">школа 69</t>
  </si>
  <si>
    <t xml:space="preserve">Итого район,город:</t>
  </si>
  <si>
    <t xml:space="preserve">сумма</t>
  </si>
  <si>
    <t xml:space="preserve">Тоненькие книжка на скрепке</t>
  </si>
  <si>
    <t xml:space="preserve">экз.</t>
  </si>
  <si>
    <t xml:space="preserve">руб.</t>
  </si>
  <si>
    <t xml:space="preserve">Аксаков Аленький цветочек (сказка и рассказы)</t>
  </si>
  <si>
    <t xml:space="preserve">Книги Искателя</t>
  </si>
  <si>
    <t xml:space="preserve">Алексеев Великие полководцы(к 65-летию Великой Победы)</t>
  </si>
  <si>
    <t xml:space="preserve">Алексеев Герои ВОВ</t>
  </si>
  <si>
    <t xml:space="preserve">Дрофа-плюс</t>
  </si>
  <si>
    <t xml:space="preserve">Алексеев Екатерина Великая</t>
  </si>
  <si>
    <t xml:space="preserve">Алексеев Рассказы о Великой Отечественной войне</t>
  </si>
  <si>
    <t xml:space="preserve">Алексеев Рассказы о Петре Первом</t>
  </si>
  <si>
    <t xml:space="preserve">Алексеев Рассказы о полководцах</t>
  </si>
  <si>
    <t xml:space="preserve">Стрекоза</t>
  </si>
  <si>
    <t xml:space="preserve">Алексеев Рассказы о русских царях</t>
  </si>
  <si>
    <t xml:space="preserve">Алексеев Рассказы о Суворове</t>
  </si>
  <si>
    <t xml:space="preserve">Андреев Л. Рассказы</t>
  </si>
  <si>
    <t xml:space="preserve">Бажов Серебряное копытце</t>
  </si>
  <si>
    <t xml:space="preserve">Бажов Серебрянок копытце (сказ)</t>
  </si>
  <si>
    <t xml:space="preserve">Детлит</t>
  </si>
  <si>
    <t xml:space="preserve">Башкирская народная сказка Наказ отца</t>
  </si>
  <si>
    <t xml:space="preserve">Баласс</t>
  </si>
  <si>
    <t xml:space="preserve">Белов Про Мальку</t>
  </si>
  <si>
    <t xml:space="preserve">Бианки Рыбий дом</t>
  </si>
  <si>
    <t xml:space="preserve">Бунин Антоновские яблоки</t>
  </si>
  <si>
    <t xml:space="preserve">Внеклассное чтение 1 класс</t>
  </si>
  <si>
    <t xml:space="preserve">Внеклассное чтение 2 класс</t>
  </si>
  <si>
    <t xml:space="preserve">Времена года</t>
  </si>
  <si>
    <t xml:space="preserve">Времена года Сборник</t>
  </si>
  <si>
    <t xml:space="preserve">Времена года Стихи русских поэтов </t>
  </si>
  <si>
    <t xml:space="preserve">Оникс</t>
  </si>
  <si>
    <t xml:space="preserve">Времена года. Стихотворения русскх поэтов о природе</t>
  </si>
  <si>
    <t xml:space="preserve">Гайдар Сказка о мальчише-Кибальчише</t>
  </si>
  <si>
    <t xml:space="preserve">Гайдар Тимур и его команда</t>
  </si>
  <si>
    <t xml:space="preserve">Гайдар Чук и Гек (повесть и рассказы)</t>
  </si>
  <si>
    <t xml:space="preserve">Гаршин Лягушка-путешественница</t>
  </si>
  <si>
    <t xml:space="preserve">Георгиев Забивалка и говорилка (рассказы)</t>
  </si>
  <si>
    <t xml:space="preserve">Гераскины В стране невыученных уроков</t>
  </si>
  <si>
    <t xml:space="preserve">Голявкин Веселые рассказы</t>
  </si>
  <si>
    <t xml:space="preserve">Горький Воробьишко и другие рассказы</t>
  </si>
  <si>
    <t xml:space="preserve">Григорович Гуттаперчивый мальчик</t>
  </si>
  <si>
    <t xml:space="preserve">Гюго Гаврош</t>
  </si>
  <si>
    <t xml:space="preserve">Дагестанская сказка Брат и сестра</t>
  </si>
  <si>
    <t xml:space="preserve">Даль Сказки</t>
  </si>
  <si>
    <t xml:space="preserve">Драгунский Веселые рассказы</t>
  </si>
  <si>
    <t xml:space="preserve">Драгунский Денискина рассказы</t>
  </si>
  <si>
    <t xml:space="preserve">Драгунский Денискины рассказы</t>
  </si>
  <si>
    <t xml:space="preserve">Дружинина А все из-за смешинки</t>
  </si>
  <si>
    <t xml:space="preserve">Житков Рассказы для детей</t>
  </si>
  <si>
    <t xml:space="preserve">Житков Рассказы о животных</t>
  </si>
  <si>
    <t xml:space="preserve">Катаев Дудочка и кувшинчик</t>
  </si>
  <si>
    <t xml:space="preserve">Катаев Цветок-семицветик</t>
  </si>
  <si>
    <t xml:space="preserve">Коваль Капитан Клюквин и другие рассказы</t>
  </si>
  <si>
    <t xml:space="preserve">Козлов Я на солнышке лежу</t>
  </si>
  <si>
    <t xml:space="preserve">Короленко Дети подземелья</t>
  </si>
  <si>
    <t xml:space="preserve">Крылов Басни</t>
  </si>
  <si>
    <t xml:space="preserve">Крылов Басни Крылова</t>
  </si>
  <si>
    <t xml:space="preserve">Кун Герои Древней Греции</t>
  </si>
  <si>
    <t xml:space="preserve">Кун Подвиги Геракла</t>
  </si>
  <si>
    <t xml:space="preserve">Кун Путешествия Одиссея</t>
  </si>
  <si>
    <t xml:space="preserve">Куприн Белый пудель(рассказы)</t>
  </si>
  <si>
    <t xml:space="preserve">Куприн Рассказы</t>
  </si>
  <si>
    <t xml:space="preserve">Лермонтов Бородино</t>
  </si>
  <si>
    <t xml:space="preserve">Лесков Неразменный рубль</t>
  </si>
  <si>
    <t xml:space="preserve">Мамин-Сибиряк Серая шейка</t>
  </si>
  <si>
    <t xml:space="preserve">Мамин-Сибиряк Серая шейка (сказки)</t>
  </si>
  <si>
    <t xml:space="preserve">Марийская народная сказка Красавица с солнечной улыбкой</t>
  </si>
  <si>
    <t xml:space="preserve">Маршак Вот какой рассеянный</t>
  </si>
  <si>
    <t xml:space="preserve">Маяковский Что такое хорошо и что такое плохо</t>
  </si>
  <si>
    <t xml:space="preserve">Митяев Рассказы о ВОВ</t>
  </si>
  <si>
    <t xml:space="preserve">Мой ангел. Русская духовная поэзия</t>
  </si>
  <si>
    <t xml:space="preserve">Некрасов Дедушка Мазай и зайцы (стихи)</t>
  </si>
  <si>
    <t xml:space="preserve">Осеева Рассказы и сказки</t>
  </si>
  <si>
    <t xml:space="preserve">Пантелеев Честное слово</t>
  </si>
  <si>
    <t xml:space="preserve">Паустовский Теплый хлеб и другие рассказы</t>
  </si>
  <si>
    <t xml:space="preserve">Перро Сказки</t>
  </si>
  <si>
    <t xml:space="preserve">Песни, загадки, пословицы Сборник</t>
  </si>
  <si>
    <t xml:space="preserve">Печерская Дети-герои ВОВ</t>
  </si>
  <si>
    <t xml:space="preserve">Погорельский Черная курица, или Подземные жители</t>
  </si>
  <si>
    <t xml:space="preserve">Потешки, пословицы, загадки</t>
  </si>
  <si>
    <t xml:space="preserve">Пришвин Золотой луг</t>
  </si>
  <si>
    <t xml:space="preserve">Пришвин Лисичкин хлеб и другие рассказы</t>
  </si>
  <si>
    <t xml:space="preserve">Пришвин Лисичкин хлеб. Рассказы</t>
  </si>
  <si>
    <t xml:space="preserve">Пушкин Дубровский</t>
  </si>
  <si>
    <t xml:space="preserve">Пушкин Сказка о золотом петушке</t>
  </si>
  <si>
    <t xml:space="preserve">Рассказы об армии Сборник</t>
  </si>
  <si>
    <t xml:space="preserve">Романовский Александр Невский</t>
  </si>
  <si>
    <t xml:space="preserve">Русская народная сказка Марья Моревна</t>
  </si>
  <si>
    <t xml:space="preserve">Русские волшебные сказки</t>
  </si>
  <si>
    <t xml:space="preserve">Русские народные сказки в обработке А.Толстого</t>
  </si>
  <si>
    <t xml:space="preserve">Садко (былинный рассказ)</t>
  </si>
  <si>
    <t xml:space="preserve">Сальыков-Щедрин Сказки</t>
  </si>
  <si>
    <t xml:space="preserve">Свет добра. Русская духовная проза</t>
  </si>
  <si>
    <t xml:space="preserve">Сент-Экзюпери Маленький принц (рис.автора)</t>
  </si>
  <si>
    <t xml:space="preserve">Скребицкий Длиннохвостые разбойники</t>
  </si>
  <si>
    <t xml:space="preserve">Скребицкий Рассказы</t>
  </si>
  <si>
    <t xml:space="preserve">Сладков Лесные сказки</t>
  </si>
  <si>
    <t xml:space="preserve">Соловьев Адмирал Нахимов</t>
  </si>
  <si>
    <t xml:space="preserve">Соловьев Минин и Пожарский</t>
  </si>
  <si>
    <t xml:space="preserve">Татарская народная сказка Сильный и умный</t>
  </si>
  <si>
    <t xml:space="preserve">Тихомиров На поле Куликовом</t>
  </si>
  <si>
    <t xml:space="preserve">Толстой Кавказский пленник</t>
  </si>
  <si>
    <t xml:space="preserve">Толстой Лев и собачка</t>
  </si>
  <si>
    <t xml:space="preserve">Толстой Рассказы</t>
  </si>
  <si>
    <t xml:space="preserve">Толстой Сказки (Три медведя, Липунюшка, Два товарища, Ореховая ветка)</t>
  </si>
  <si>
    <t xml:space="preserve">Тургенев Бежин луг</t>
  </si>
  <si>
    <t xml:space="preserve">Тургенев Бежин луг. Муму</t>
  </si>
  <si>
    <t xml:space="preserve">Тургенев Муму</t>
  </si>
  <si>
    <t xml:space="preserve">Ушинский Плутишка кот</t>
  </si>
  <si>
    <t xml:space="preserve">Ушинский Рассказы и сказки</t>
  </si>
  <si>
    <t xml:space="preserve">Чаплина Рассказы</t>
  </si>
  <si>
    <t xml:space="preserve">Чехов Каштанка</t>
  </si>
  <si>
    <t xml:space="preserve">Чехов Каштанка (рассказы)</t>
  </si>
  <si>
    <t xml:space="preserve">Чуковский Айболит</t>
  </si>
  <si>
    <t xml:space="preserve">Чуковский Мойдодыр</t>
  </si>
  <si>
    <t xml:space="preserve">Шим приключения зайца</t>
  </si>
  <si>
    <t xml:space="preserve">ИТОГО:</t>
  </si>
  <si>
    <t xml:space="preserve">1-4 классы</t>
  </si>
  <si>
    <t xml:space="preserve">Александрова Домовенок Кузька+</t>
  </si>
  <si>
    <t xml:space="preserve">Атберг</t>
  </si>
  <si>
    <t xml:space="preserve">Алексеев Рассказы о войне\и полководцах\ к 65-летию Великой Победы</t>
  </si>
  <si>
    <t xml:space="preserve">Андерсен Мир сказок Андресена+</t>
  </si>
  <si>
    <t xml:space="preserve">Андерсен Сказки</t>
  </si>
  <si>
    <t xml:space="preserve">Андерсен Сказки Андерсена+</t>
  </si>
  <si>
    <t xml:space="preserve">Барбос и Жулька (рассказы о собаках)+</t>
  </si>
  <si>
    <t xml:space="preserve">Басни Крылов</t>
  </si>
  <si>
    <t xml:space="preserve">Белов Рассказы о всякой живности+</t>
  </si>
  <si>
    <t xml:space="preserve">Берестов, Заходер, Барто, Михалков Стихи 2008</t>
  </si>
  <si>
    <t xml:space="preserve">Бианки Лесные детеныши</t>
  </si>
  <si>
    <t xml:space="preserve">Бианки Лесные домишки</t>
  </si>
  <si>
    <t xml:space="preserve">Бианки Рассказы</t>
  </si>
  <si>
    <t xml:space="preserve">Бианки Сказки</t>
  </si>
  <si>
    <t xml:space="preserve">Бианки Тайны ночного леса</t>
  </si>
  <si>
    <t xml:space="preserve">Бианки Чей нос лучше?+</t>
  </si>
  <si>
    <t xml:space="preserve">Боги и герои Древнего Рима</t>
  </si>
  <si>
    <t xml:space="preserve">Булычев Заповедник сказок +</t>
  </si>
  <si>
    <t xml:space="preserve">Былины. Сказания о богатырях земли русской+</t>
  </si>
  <si>
    <t xml:space="preserve">Веселые истории о школе</t>
  </si>
  <si>
    <t xml:space="preserve">Внеклассное чтение 3-4 класс</t>
  </si>
  <si>
    <t xml:space="preserve">Волков Волшебник изумрудного города</t>
  </si>
  <si>
    <t xml:space="preserve">Волков Желтый туман</t>
  </si>
  <si>
    <t xml:space="preserve">Волков Огненный бог марранов</t>
  </si>
  <si>
    <t xml:space="preserve">Волков Семь подземных королей+</t>
  </si>
  <si>
    <t xml:space="preserve">Волков Урфин Джюс и его деревянные солдаты</t>
  </si>
  <si>
    <t xml:space="preserve">Волшебный короб (русские народные песни, пословицы)</t>
  </si>
  <si>
    <t xml:space="preserve">Воронкова Л. Девочка из города, Гуси-лебеди+</t>
  </si>
  <si>
    <t xml:space="preserve">Воронкова Маша-растеряша 2008</t>
  </si>
  <si>
    <t xml:space="preserve">Времена года (сборник стихов, рассказов о природе, загадок)+</t>
  </si>
  <si>
    <t xml:space="preserve">Времена года+</t>
  </si>
  <si>
    <t xml:space="preserve">Вьюгина Сибирский валенок (рассказы о животных)+</t>
  </si>
  <si>
    <t xml:space="preserve">Габбе Т., Шварц Е. Сказки+</t>
  </si>
  <si>
    <t xml:space="preserve">Гайдар Золотые слова 2008</t>
  </si>
  <si>
    <t xml:space="preserve">Гайдар Чук и Гек (повести и рассказы)</t>
  </si>
  <si>
    <t xml:space="preserve">Гайдар Чук и Гек(+Тимур и его команда, рассказы)</t>
  </si>
  <si>
    <t xml:space="preserve">Гарин-Михайловский Детство Темы</t>
  </si>
  <si>
    <t xml:space="preserve">Гераскина В стране невыученных уроков</t>
  </si>
  <si>
    <t xml:space="preserve">Гераскина В стране невыученных уроков (рис.Чижова)</t>
  </si>
  <si>
    <t xml:space="preserve">Гераскина В стране невыученных уроков-2(рис.Чижова)</t>
  </si>
  <si>
    <t xml:space="preserve">Гераскина В стране невыученных уроков-3(рис.Чижова)</t>
  </si>
  <si>
    <t xml:space="preserve">Голявкин Сплошные чудеса 2008</t>
  </si>
  <si>
    <t xml:space="preserve">Голявкин Тетрадки под дождем</t>
  </si>
  <si>
    <t xml:space="preserve">Гора самоцветов (сказки народов России в перессказе М.Булатова)+</t>
  </si>
  <si>
    <t xml:space="preserve">Губарев Королевство кривых зеркал</t>
  </si>
  <si>
    <t xml:space="preserve">Губарев Королевство кривых зеркал+</t>
  </si>
  <si>
    <t xml:space="preserve">Даль Сказки, пословицы, поговорки</t>
  </si>
  <si>
    <t xml:space="preserve">Десять сказок (Горький, Бажов Серебряное копытце, Платонов Разноцветные бабички, Гайдар Горячий камень , Толстой А., Шварц, Паустовский, Катаев Дудочка и кувшинчик, Каверин Песочные часы, Заходер Отшельник и роза)</t>
  </si>
  <si>
    <t xml:space="preserve">Дмитриев Лесные загадки</t>
  </si>
  <si>
    <t xml:space="preserve">Драгунский Где это видано, где это слыхано+</t>
  </si>
  <si>
    <t xml:space="preserve">Драгунский Дениска и его друзья</t>
  </si>
  <si>
    <t xml:space="preserve">Драгунский Дениска размечтался</t>
  </si>
  <si>
    <t xml:space="preserve">Дурова Дом на колесах (рассказы о театре зверей)+</t>
  </si>
  <si>
    <t xml:space="preserve">Ершов Конек-Горбунок+</t>
  </si>
  <si>
    <t xml:space="preserve">Житков Беспризорная кошка</t>
  </si>
  <si>
    <t xml:space="preserve">Житков Рассказы 2005</t>
  </si>
  <si>
    <t xml:space="preserve">Заколдованная буква (сборник юмористических рассказов детских писателей ХХ века)+</t>
  </si>
  <si>
    <t xml:space="preserve">Заходер Кто ходит в гости по утрам+</t>
  </si>
  <si>
    <t xml:space="preserve">Зощенко Веселые истории</t>
  </si>
  <si>
    <t xml:space="preserve">Зощенко Леля и Минька 2008</t>
  </si>
  <si>
    <t xml:space="preserve">Зощенко Рассказы для детей</t>
  </si>
  <si>
    <t xml:space="preserve">Иван-царевич и серый волк+</t>
  </si>
  <si>
    <t xml:space="preserve">Илья Муромец и Соловей-разбойник</t>
  </si>
  <si>
    <t xml:space="preserve">Катаев Цветик-семицветик</t>
  </si>
  <si>
    <t xml:space="preserve">Кинг-Смит Поросенок Бейб+</t>
  </si>
  <si>
    <t xml:space="preserve">Киплинг Маугли+</t>
  </si>
  <si>
    <t xml:space="preserve">Киплинг Рикки-Тикки-Тави+</t>
  </si>
  <si>
    <t xml:space="preserve">Коваль Приключения Васи Куролесова</t>
  </si>
  <si>
    <t xml:space="preserve">Коростылев Честное волшебное</t>
  </si>
  <si>
    <t xml:space="preserve">Круглый год. Стихи и рассказы о детях, школе, о природе</t>
  </si>
  <si>
    <t xml:space="preserve">Куприн Белый пудель (Чудесный доктор, Тапер, Слон, сапсан)+</t>
  </si>
  <si>
    <t xml:space="preserve">Лесков Неразменный рубль 2006</t>
  </si>
  <si>
    <t xml:space="preserve">Линдгрен Карлсон, который живет на крыше</t>
  </si>
  <si>
    <t xml:space="preserve">АСТ</t>
  </si>
  <si>
    <t xml:space="preserve">Линдгрен Приключения Эмиля из Леннеберги</t>
  </si>
  <si>
    <t xml:space="preserve">Линдгрен Расмус-бродяга</t>
  </si>
  <si>
    <t xml:space="preserve">Лучшие школьные песни</t>
  </si>
  <si>
    <t xml:space="preserve">Любимые стихи (Чуковский, Барто, Заходер, Михайлков)+</t>
  </si>
  <si>
    <t xml:space="preserve">Мама, папа, школа и я. Веселые рассказы и повести</t>
  </si>
  <si>
    <t xml:space="preserve">Мамин-Сибиряк Аленушкины сказки</t>
  </si>
  <si>
    <t xml:space="preserve">Маяковский стихи детям</t>
  </si>
  <si>
    <t xml:space="preserve">Маяковский Что такое хорошо и что такое плохо2006</t>
  </si>
  <si>
    <t xml:space="preserve">Мифы и герои Древней Руси</t>
  </si>
  <si>
    <t xml:space="preserve">Михалков Мы везем с собой кота</t>
  </si>
  <si>
    <t xml:space="preserve">Михалков Мы едем, едем, едем+</t>
  </si>
  <si>
    <t xml:space="preserve">Михалков Праздник непослушания+</t>
  </si>
  <si>
    <t xml:space="preserve">Мой мир, моя страна, мои друзья. Стихи и рассказы</t>
  </si>
  <si>
    <t xml:space="preserve">Наши любимые праздники+</t>
  </si>
  <si>
    <t xml:space="preserve">Некрасов Мужичок с ноготок 2005</t>
  </si>
  <si>
    <t xml:space="preserve">Носов Мишкина каша</t>
  </si>
  <si>
    <t xml:space="preserve">Носов Незнайка в Солнечном городе 2005</t>
  </si>
  <si>
    <t xml:space="preserve">Носов Приключения Незнайки и его друзей 2008</t>
  </si>
  <si>
    <t xml:space="preserve">Носов Приключения Незнайки и его друзей+</t>
  </si>
  <si>
    <t xml:space="preserve">Олеша Три толстяка</t>
  </si>
  <si>
    <t xml:space="preserve">Осеева Волшебное слово (рассказы)+</t>
  </si>
  <si>
    <t xml:space="preserve">Пантелеев Честное слово </t>
  </si>
  <si>
    <t xml:space="preserve">Пантелеев Честное слово Повести и рассказы+</t>
  </si>
  <si>
    <t xml:space="preserve">Паустовский Заячьи лапы (рассказы, сказки)+</t>
  </si>
  <si>
    <t xml:space="preserve">Паустовский Рассказы</t>
  </si>
  <si>
    <t xml:space="preserve">Перро Волшебные сказки Шарля Перро+</t>
  </si>
  <si>
    <t xml:space="preserve">Пивоварова О чем думает моя голова+</t>
  </si>
  <si>
    <t xml:space="preserve">Платонов Волшебное кольцо</t>
  </si>
  <si>
    <t xml:space="preserve">Платонов Неизвестный цветок+</t>
  </si>
  <si>
    <t xml:space="preserve">Пляцковский Дружба начинается с улыбки+</t>
  </si>
  <si>
    <t xml:space="preserve">Полная библиотека внеклассного чтения. Перро, Гофман, Гауф, Андерсен, Гримм</t>
  </si>
  <si>
    <t xml:space="preserve">Полная библиотека внеклассного чтения.Русские народные сказки</t>
  </si>
  <si>
    <t xml:space="preserve">Полная библиотека внеклассного чтения.Сказки народов мира</t>
  </si>
  <si>
    <t xml:space="preserve">Пришвин Кладовая солнца+</t>
  </si>
  <si>
    <t xml:space="preserve">Пришвин Ребята и утята</t>
  </si>
  <si>
    <t xml:space="preserve">Прокофьева Приключения желтого чемоданчика</t>
  </si>
  <si>
    <t xml:space="preserve">Прокофьева Приключения желтого чемоданчика (книга 1 и 2)</t>
  </si>
  <si>
    <t xml:space="preserve">Прокофьева С. Сказочные повести (Не буду просить прощения, Приключения желтого чемоданчика, Зеленая пилюля, Клад под старым дубом)+</t>
  </si>
  <si>
    <t xml:space="preserve">Пушкин Сказка о царе Салтане</t>
  </si>
  <si>
    <t xml:space="preserve">Пушкин Сказки. Руслан и Людмила+</t>
  </si>
  <si>
    <t xml:space="preserve">Пушкин Стихи и сказки</t>
  </si>
  <si>
    <t xml:space="preserve">Пушкин У Лукоморья дуб зеленый…</t>
  </si>
  <si>
    <t xml:space="preserve">Распе Приключения барона Мюнхгаузена+</t>
  </si>
  <si>
    <r>
      <rPr>
        <sz val="10"/>
        <rFont val="Arial Cyr"/>
        <family val="0"/>
        <charset val="204"/>
      </rPr>
      <t xml:space="preserve">Рассказы и сказки русских писателей 19 века (</t>
    </r>
    <r>
      <rPr>
        <b val="true"/>
        <sz val="10"/>
        <color rgb="FF000000"/>
        <rFont val="Arial"/>
        <family val="2"/>
        <charset val="204"/>
      </rPr>
      <t xml:space="preserve">Даль, Толстой, Ушинский</t>
    </r>
    <r>
      <rPr>
        <sz val="10"/>
        <color rgb="FF000000"/>
        <rFont val="Arial"/>
        <family val="2"/>
        <charset val="204"/>
      </rPr>
      <t xml:space="preserve">) 2008</t>
    </r>
  </si>
  <si>
    <r>
      <rPr>
        <sz val="10"/>
        <rFont val="Arial Cyr"/>
        <family val="0"/>
        <charset val="204"/>
      </rPr>
      <t xml:space="preserve">Рассказы и сказки русских писателей 20 века (</t>
    </r>
    <r>
      <rPr>
        <b val="true"/>
        <sz val="10"/>
        <rFont val="Arial"/>
        <family val="2"/>
        <charset val="204"/>
      </rPr>
      <t xml:space="preserve">Бажов </t>
    </r>
    <r>
      <rPr>
        <sz val="10"/>
        <rFont val="Arial"/>
        <family val="2"/>
        <charset val="204"/>
      </rPr>
      <t xml:space="preserve">Малахитовая шкатулка, </t>
    </r>
    <r>
      <rPr>
        <b val="true"/>
        <sz val="10"/>
        <rFont val="Arial"/>
        <family val="2"/>
        <charset val="204"/>
      </rPr>
      <t xml:space="preserve">Горький</t>
    </r>
    <r>
      <rPr>
        <sz val="10"/>
        <rFont val="Arial"/>
        <family val="2"/>
        <charset val="204"/>
      </rPr>
      <t xml:space="preserve"> Рассказы, </t>
    </r>
    <r>
      <rPr>
        <b val="true"/>
        <sz val="10"/>
        <rFont val="Arial"/>
        <family val="2"/>
        <charset val="204"/>
      </rPr>
      <t xml:space="preserve">Пермяк</t>
    </r>
    <r>
      <rPr>
        <sz val="10"/>
        <rFont val="Arial"/>
        <family val="2"/>
        <charset val="204"/>
      </rPr>
      <t xml:space="preserve"> Рассказы и сказки, </t>
    </r>
    <r>
      <rPr>
        <b val="true"/>
        <sz val="10"/>
        <rFont val="Arial"/>
        <family val="2"/>
        <charset val="204"/>
      </rPr>
      <t xml:space="preserve">Шварц </t>
    </r>
    <r>
      <rPr>
        <sz val="10"/>
        <rFont val="Arial"/>
        <family val="2"/>
        <charset val="204"/>
      </rPr>
      <t xml:space="preserve">Сказка о потерянном времени, Два брата) 2008</t>
    </r>
  </si>
  <si>
    <t xml:space="preserve">Рассказы о животных (Бианки, Сладков, Пришвин, Скребицкий)+</t>
  </si>
  <si>
    <t xml:space="preserve">Рассказы о Петре Великом</t>
  </si>
  <si>
    <t xml:space="preserve">Рассказы о природе (Паустовский, Скребицкий, Ушинский, Бианки)+</t>
  </si>
  <si>
    <t xml:space="preserve">Рассказы о природе (хрестоматия)</t>
  </si>
  <si>
    <t xml:space="preserve">Рассказы о природе и животных 2008</t>
  </si>
  <si>
    <t xml:space="preserve">Родная природа. Поэзия (Жуковский, Вяземский, Глинка, Пушкин, Языков, Тютчев, Огарев, Лермонтов, Толстой, Фет, Майков, Жемчужников, Некрасов, Никитин, Плещеев, Аксаков, Суриков, Бальмонт, Бунин, Брюсов, Белый, Северянин, Есенин, Клычков, Мандельштам) 2008</t>
  </si>
  <si>
    <t xml:space="preserve">Родничок Книга для внеклассного чтения 1 класс (Барто, Фет, Соколов-Микитов, Александрова,Михалков, Маршак,Пришвин,Ушинский,Плещеев,Тургенев,Голявкин,Драгунский,Л.Толстой,Осеева,Воронкова,сказки)</t>
  </si>
  <si>
    <t xml:space="preserve">Родничок Книга для чтения 2 класс (Твардовский, Бианки,Бальмонт,Сладков,Чехов,Аким,Чарушин,Житков,Бианки, Дуров, Михалков,Осеева,Пермяк,Родари,Артюхова,Гаршин,Бажов,Андерсен)</t>
  </si>
  <si>
    <t xml:space="preserve">Родничок Книга для чтения 3 класс (Тургенев, Паустовский, Лермонтов, Майков,Нагибин,Маршак,Мамин-Сибиряк,Дмитриев,Заходер,А.Толстой,Бажов,Киплинг,Экзюпери,Алексеев Рассказы о Суворове)</t>
  </si>
  <si>
    <t xml:space="preserve">Родничок Книга для чтения 4 класс (Тургенев, Языков,Греков,Пришвин,Бунин,Яшин,Блок,Е.Носов,Астафьев,Есенин,Сладков,Снегирев,Родари,Шанкар,Илья-Муромец и Калин царь, Шварц,Диндгрен Веселая кукушка)</t>
  </si>
  <si>
    <t xml:space="preserve">Русские народные сказки 2006</t>
  </si>
  <si>
    <t xml:space="preserve">Русские народные сказки+</t>
  </si>
  <si>
    <t xml:space="preserve">Русский фольклор 2008</t>
  </si>
  <si>
    <t xml:space="preserve">С чего начинается родина</t>
  </si>
  <si>
    <t xml:space="preserve">Сказки из  леса (Скребицкий, Сладков, Бианки, Дмитриева)+</t>
  </si>
  <si>
    <t xml:space="preserve">Сказки народов России</t>
  </si>
  <si>
    <t xml:space="preserve">Скребицкий Длиннохвостые разбойники+</t>
  </si>
  <si>
    <t xml:space="preserve">Скребицкий Лесной голосок</t>
  </si>
  <si>
    <t xml:space="preserve">Скребицкий Сказки следопыта</t>
  </si>
  <si>
    <t xml:space="preserve">Сладков Бюро лесных услуг</t>
  </si>
  <si>
    <t xml:space="preserve">Сладков Лесные тайнички+</t>
  </si>
  <si>
    <t xml:space="preserve">Слово о полку Игореве</t>
  </si>
  <si>
    <t xml:space="preserve">Смешное о школе</t>
  </si>
  <si>
    <t xml:space="preserve">Смешные рассказы(Пивоварова, Драгунский, Голявкин, Зощенко, Сотник)</t>
  </si>
  <si>
    <t xml:space="preserve">Спешите делать добрые дела! (сборник)+</t>
  </si>
  <si>
    <t xml:space="preserve">Степанов Мы живем в России</t>
  </si>
  <si>
    <t xml:space="preserve">Стихи детских поэтов (Аким, Берестов, Токмакова, Сапгир, Александрова, Благинина, Мошковская, Сеф)+</t>
  </si>
  <si>
    <t xml:space="preserve">Толстой Басни, сказки, рассказы+</t>
  </si>
  <si>
    <t xml:space="preserve">Толстой Золотой ключик, или приключения Буратино</t>
  </si>
  <si>
    <t xml:space="preserve">Толстой Книга для чтения. Басни, рассказы, сказки</t>
  </si>
  <si>
    <t xml:space="preserve">Толстой Приключения Буратино</t>
  </si>
  <si>
    <t xml:space="preserve">Толстой Филипок (рассказы, сказки, басни, былины)</t>
  </si>
  <si>
    <t xml:space="preserve">Томин Шел по городу волшебник+</t>
  </si>
  <si>
    <t xml:space="preserve">Успенский Дядя Федор, пес и кот+</t>
  </si>
  <si>
    <t xml:space="preserve">Успенский Зима в Протоквашино+</t>
  </si>
  <si>
    <t xml:space="preserve">Успенский Каникулы в Простоквашино+</t>
  </si>
  <si>
    <t xml:space="preserve">Ушинский Рассказы и сказки+</t>
  </si>
  <si>
    <t xml:space="preserve">Хайт и Левенбук День рождения кота Леопольда+</t>
  </si>
  <si>
    <t xml:space="preserve">Хрестоматия 1 класс+</t>
  </si>
  <si>
    <t xml:space="preserve">Хрестоматия 2 класс+</t>
  </si>
  <si>
    <t xml:space="preserve">Хрестоматия 3-4 классы+</t>
  </si>
  <si>
    <t xml:space="preserve">Чаплина Забавные животные (рассказы)+</t>
  </si>
  <si>
    <t xml:space="preserve">Чарушин Никиткины друзья (рис.автора)</t>
  </si>
  <si>
    <t xml:space="preserve">Чарушин Про Никитку (рис.автора)</t>
  </si>
  <si>
    <t xml:space="preserve">Чарушин Тюпа, Томка и сорока</t>
  </si>
  <si>
    <t xml:space="preserve">Час мужества</t>
  </si>
  <si>
    <t xml:space="preserve">Чехов Каштанка и другие рассказы (Ванька, Детвора, Хамелеон, Белолобый, Малчики)</t>
  </si>
  <si>
    <t xml:space="preserve">Чехов Рассказы</t>
  </si>
  <si>
    <t xml:space="preserve">Чуковский Доктор Айболит+</t>
  </si>
  <si>
    <t xml:space="preserve">Чуковский У меня зазвонил телефон+</t>
  </si>
  <si>
    <t xml:space="preserve">Шварц Сказка  о потерянном времени</t>
  </si>
  <si>
    <t xml:space="preserve">Шварц Сказка  о потерянном времени+</t>
  </si>
  <si>
    <t xml:space="preserve">Шим Рассказы и сказки о природе</t>
  </si>
  <si>
    <t xml:space="preserve">Школьные приколы+</t>
  </si>
  <si>
    <t xml:space="preserve">Энтин Ничего на свете лучше нету+</t>
  </si>
  <si>
    <t xml:space="preserve">5-9 классы</t>
  </si>
  <si>
    <t xml:space="preserve">Алексеев С. Великая Екатерина (рассказы о русской императрице Екатерине II)+</t>
  </si>
  <si>
    <t xml:space="preserve">Алексеев С. Взятие Берлина.Победа!.1945</t>
  </si>
  <si>
    <t xml:space="preserve">Алексеев С. Исторические повести (рассказы о Петре I и А.В.Суворове)+</t>
  </si>
  <si>
    <t xml:space="preserve">Алексеев С. Московская битва.1941-1942</t>
  </si>
  <si>
    <t xml:space="preserve">Алексеев С. Оборона Севастополя.1941-1943. Сражение за Кавказ.1942-1944</t>
  </si>
  <si>
    <t xml:space="preserve">Алексеев С. Победа под Курском.1943. Изгнание фашистов.1943-1944</t>
  </si>
  <si>
    <t xml:space="preserve">Алексеев С. Подвиг Ленинграда. 1941-1944</t>
  </si>
  <si>
    <t xml:space="preserve">Алексеев С. Сталинградское сражение. 1942-1943</t>
  </si>
  <si>
    <t xml:space="preserve">Алексин Веселые повести</t>
  </si>
  <si>
    <t xml:space="preserve">Алексин Звоните и приезжайте!</t>
  </si>
  <si>
    <t xml:space="preserve">Алексин Саша и Шура</t>
  </si>
  <si>
    <t xml:space="preserve">Алексин Смешилка - это я!+</t>
  </si>
  <si>
    <t xml:space="preserve">Алексин Третий в пятом ряду</t>
  </si>
  <si>
    <t xml:space="preserve">Антонова Веселые рассказы про любовь и  дружбу</t>
  </si>
  <si>
    <t xml:space="preserve">Астафьев Конь с розовой гривой</t>
  </si>
  <si>
    <t xml:space="preserve">Бажов Медной горы хозяйка+</t>
  </si>
  <si>
    <t xml:space="preserve">Бакланов Навеки - девятнадцатилетние+</t>
  </si>
  <si>
    <t xml:space="preserve">Белых, Пантелеев Республика ШКИД</t>
  </si>
  <si>
    <t xml:space="preserve">Беляев Человек-амфибия</t>
  </si>
  <si>
    <t xml:space="preserve">Богомолов Иван. Зося+</t>
  </si>
  <si>
    <t xml:space="preserve">Булычев Девочка с земли</t>
  </si>
  <si>
    <t xml:space="preserve">Булычев приключения Алисы</t>
  </si>
  <si>
    <r>
      <rPr>
        <sz val="10"/>
        <rFont val="Arial Cyr"/>
        <family val="0"/>
        <charset val="204"/>
      </rPr>
      <t xml:space="preserve">БШ</t>
    </r>
    <r>
      <rPr>
        <i val="true"/>
        <sz val="11"/>
        <color rgb="FF000000"/>
        <rFont val="Arial"/>
        <family val="2"/>
        <charset val="204"/>
      </rPr>
      <t xml:space="preserve">. </t>
    </r>
    <r>
      <rPr>
        <b val="true"/>
        <sz val="11"/>
        <color rgb="FF000000"/>
        <rFont val="Arial"/>
        <family val="2"/>
        <charset val="204"/>
      </rPr>
      <t xml:space="preserve">Русская проза начала ХХ века.</t>
    </r>
    <r>
      <rPr>
        <sz val="10"/>
        <color rgb="FF000000"/>
        <rFont val="Arial"/>
        <family val="2"/>
        <charset val="204"/>
      </rPr>
      <t xml:space="preserve"> </t>
    </r>
    <r>
      <rPr>
        <b val="true"/>
        <sz val="10"/>
        <color rgb="FF000000"/>
        <rFont val="Arial"/>
        <family val="2"/>
        <charset val="204"/>
      </rPr>
      <t xml:space="preserve">А.П. Чехов </t>
    </r>
    <r>
      <rPr>
        <sz val="10"/>
        <color rgb="FF000000"/>
        <rFont val="Arial"/>
        <family val="2"/>
        <charset val="204"/>
      </rPr>
      <t xml:space="preserve">«Дом с мезонином», «Ионыч», «Дама с собачкой», «Человек в футляре», «Размазня», «Переполох», «Анна на шее», «Крыжовник», «О любви», «Егерь», «На мельнице», «Лошадиная фамилия», «Пересолил», «Толстый и тонкий», «Хамелеон», «Злоумышленник», «Тоска», «Попрыгунья», «Душечка», «Случай из практики», «Волк», «Студент».</t>
    </r>
    <r>
      <rPr>
        <b val="true"/>
        <sz val="10"/>
        <color rgb="FF000000"/>
        <rFont val="Arial"/>
        <family val="2"/>
        <charset val="204"/>
      </rPr>
      <t xml:space="preserve"> И.А. Бунин </t>
    </r>
    <r>
      <rPr>
        <sz val="10"/>
        <color rgb="FF000000"/>
        <rFont val="Arial"/>
        <family val="2"/>
        <charset val="204"/>
      </rPr>
      <t xml:space="preserve">«Антоновские яблоки», «Господин из Сан-Франциско», «Легкое дыхание», «Темные аллей», «Чистый понедельник», «Лапти», «Танька», «Цифры», «Солнечный удар», «Сверчок», «Чаша жизни». </t>
    </r>
    <r>
      <rPr>
        <b val="true"/>
        <sz val="10"/>
        <color rgb="FF000000"/>
        <rFont val="Arial"/>
        <family val="2"/>
        <charset val="204"/>
      </rPr>
      <t xml:space="preserve">А.И. Куприн </t>
    </r>
    <r>
      <rPr>
        <sz val="10"/>
        <color rgb="FF000000"/>
        <rFont val="Arial"/>
        <family val="2"/>
        <charset val="204"/>
      </rPr>
      <t xml:space="preserve">«Олеся», «Гранатовый браслет», «Гамбринус». </t>
    </r>
  </si>
  <si>
    <r>
      <rPr>
        <sz val="10"/>
        <rFont val="Arial Cyr"/>
        <family val="0"/>
        <charset val="204"/>
      </rPr>
      <t xml:space="preserve">БШ. </t>
    </r>
    <r>
      <rPr>
        <b val="true"/>
        <sz val="11"/>
        <color rgb="FF000000"/>
        <rFont val="Arial"/>
        <family val="2"/>
        <charset val="204"/>
      </rPr>
      <t xml:space="preserve">Русская проза ХIХ века.</t>
    </r>
    <r>
      <rPr>
        <sz val="10"/>
        <color rgb="FF000000"/>
        <rFont val="Arial"/>
        <family val="2"/>
        <charset val="204"/>
      </rPr>
      <t xml:space="preserve"> </t>
    </r>
    <r>
      <rPr>
        <b val="true"/>
        <sz val="10"/>
        <color rgb="FF000000"/>
        <rFont val="Arial"/>
        <family val="2"/>
        <charset val="204"/>
      </rPr>
      <t xml:space="preserve">М.Е. Салтыков-Щедрин </t>
    </r>
    <r>
      <rPr>
        <sz val="10"/>
        <color rgb="FF000000"/>
        <rFont val="Arial"/>
        <family val="2"/>
        <charset val="204"/>
      </rPr>
      <t xml:space="preserve">«Дикий помещик», «Повесть о том, как один мужик двух генералов прокормил», «Медведь на воеводстве», «Премудрый пискарь», «История одного города». </t>
    </r>
    <r>
      <rPr>
        <b val="true"/>
        <sz val="10"/>
        <color rgb="FF000000"/>
        <rFont val="Arial"/>
        <family val="2"/>
        <charset val="204"/>
      </rPr>
      <t xml:space="preserve">Н.С. Лесков </t>
    </r>
    <r>
      <rPr>
        <sz val="10"/>
        <color rgb="FF000000"/>
        <rFont val="Arial"/>
        <family val="2"/>
        <charset val="204"/>
      </rPr>
      <t xml:space="preserve">«Левша», «Очарованный странник», «Тупейный художник». </t>
    </r>
    <r>
      <rPr>
        <b val="true"/>
        <sz val="10"/>
        <color rgb="FF000000"/>
        <rFont val="Arial"/>
        <family val="2"/>
        <charset val="204"/>
      </rPr>
      <t xml:space="preserve">В.Г. Короленко </t>
    </r>
    <r>
      <rPr>
        <sz val="10"/>
        <color rgb="FF000000"/>
        <rFont val="Arial"/>
        <family val="2"/>
        <charset val="204"/>
      </rPr>
      <t xml:space="preserve">«В дурном обществе».</t>
    </r>
  </si>
  <si>
    <t xml:space="preserve">Васильев А зори здесь тихие… В списках не значился+</t>
  </si>
  <si>
    <t xml:space="preserve">Велтистов Победитель невозможного+</t>
  </si>
  <si>
    <t xml:space="preserve">Велтистов Приключения электроника</t>
  </si>
  <si>
    <t xml:space="preserve">Велтистов Рэсси - неуловимый друг+</t>
  </si>
  <si>
    <t xml:space="preserve">Велтистов Электроник - мальчик из чемодана+</t>
  </si>
  <si>
    <r>
      <rPr>
        <sz val="10"/>
        <rFont val="Arial Cyr"/>
        <family val="0"/>
        <charset val="204"/>
      </rPr>
      <t xml:space="preserve">Внеклассное чтение 5 класс (</t>
    </r>
    <r>
      <rPr>
        <b val="true"/>
        <sz val="10"/>
        <rFont val="Arial"/>
        <family val="2"/>
        <charset val="204"/>
      </rPr>
      <t xml:space="preserve">Бунин</t>
    </r>
    <r>
      <rPr>
        <sz val="10"/>
        <rFont val="Arial"/>
        <family val="2"/>
        <charset val="204"/>
      </rPr>
      <t xml:space="preserve"> Танька, </t>
    </r>
    <r>
      <rPr>
        <b val="true"/>
        <sz val="10"/>
        <rFont val="Arial"/>
        <family val="2"/>
        <charset val="204"/>
      </rPr>
      <t xml:space="preserve">Куприн </t>
    </r>
    <r>
      <rPr>
        <sz val="10"/>
        <rFont val="Arial"/>
        <family val="2"/>
        <charset val="204"/>
      </rPr>
      <t xml:space="preserve">Мысли Сапсана, </t>
    </r>
    <r>
      <rPr>
        <b val="true"/>
        <sz val="10"/>
        <rFont val="Arial"/>
        <family val="2"/>
        <charset val="204"/>
      </rPr>
      <t xml:space="preserve">Андреев</t>
    </r>
    <r>
      <rPr>
        <sz val="10"/>
        <rFont val="Arial"/>
        <family val="2"/>
        <charset val="204"/>
      </rPr>
      <t xml:space="preserve"> Касака,</t>
    </r>
    <r>
      <rPr>
        <b val="true"/>
        <sz val="10"/>
        <rFont val="Arial"/>
        <family val="2"/>
        <charset val="204"/>
      </rPr>
      <t xml:space="preserve"> Грин</t>
    </r>
    <r>
      <rPr>
        <sz val="10"/>
        <rFont val="Arial"/>
        <family val="2"/>
        <charset val="204"/>
      </rPr>
      <t xml:space="preserve"> Гнев отца, </t>
    </r>
    <r>
      <rPr>
        <b val="true"/>
        <sz val="10"/>
        <rFont val="Arial"/>
        <family val="2"/>
        <charset val="204"/>
      </rPr>
      <t xml:space="preserve">Толстой </t>
    </r>
    <r>
      <rPr>
        <sz val="10"/>
        <rFont val="Arial"/>
        <family val="2"/>
        <charset val="204"/>
      </rPr>
      <t xml:space="preserve">Русский характер,</t>
    </r>
    <r>
      <rPr>
        <b val="true"/>
        <sz val="10"/>
        <rFont val="Arial"/>
        <family val="2"/>
        <charset val="204"/>
      </rPr>
      <t xml:space="preserve"> Паустовский</t>
    </r>
    <r>
      <rPr>
        <sz val="10"/>
        <rFont val="Arial"/>
        <family val="2"/>
        <charset val="204"/>
      </rPr>
      <t xml:space="preserve"> Бакенщик,Заячьи лапы,Резиновая лодка, </t>
    </r>
    <r>
      <rPr>
        <b val="true"/>
        <sz val="10"/>
        <rFont val="Arial"/>
        <family val="2"/>
        <charset val="204"/>
      </rPr>
      <t xml:space="preserve">Платонов</t>
    </r>
    <r>
      <rPr>
        <sz val="10"/>
        <rFont val="Arial"/>
        <family val="2"/>
        <charset val="204"/>
      </rPr>
      <t xml:space="preserve"> Сухой хлеб, </t>
    </r>
    <r>
      <rPr>
        <b val="true"/>
        <sz val="10"/>
        <rFont val="Arial"/>
        <family val="2"/>
        <charset val="204"/>
      </rPr>
      <t xml:space="preserve">Алексин</t>
    </r>
    <r>
      <rPr>
        <sz val="10"/>
        <rFont val="Arial"/>
        <family val="2"/>
        <charset val="204"/>
      </rPr>
      <t xml:space="preserve"> Самый счастливый день,Как Ваше здоровье, </t>
    </r>
    <r>
      <rPr>
        <b val="true"/>
        <sz val="10"/>
        <rFont val="Arial"/>
        <family val="2"/>
        <charset val="204"/>
      </rPr>
      <t xml:space="preserve">Погодин</t>
    </r>
    <r>
      <rPr>
        <sz val="10"/>
        <rFont val="Arial"/>
        <family val="2"/>
        <charset val="204"/>
      </rPr>
      <t xml:space="preserve"> Что у Сеньки было, Послевоенный суп, </t>
    </r>
    <r>
      <rPr>
        <b val="true"/>
        <sz val="10"/>
        <rFont val="Arial"/>
        <family val="2"/>
        <charset val="204"/>
      </rPr>
      <t xml:space="preserve">Крапивин </t>
    </r>
    <r>
      <rPr>
        <sz val="10"/>
        <rFont val="Arial"/>
        <family val="2"/>
        <charset val="204"/>
      </rPr>
      <t xml:space="preserve">Такая была планета, </t>
    </r>
    <r>
      <rPr>
        <b val="true"/>
        <sz val="10"/>
        <rFont val="Arial"/>
        <family val="2"/>
        <charset val="204"/>
      </rPr>
      <t xml:space="preserve">Горин </t>
    </r>
    <r>
      <rPr>
        <sz val="10"/>
        <rFont val="Arial"/>
        <family val="2"/>
        <charset val="204"/>
      </rPr>
      <t xml:space="preserve">Ежик)</t>
    </r>
  </si>
  <si>
    <r>
      <rPr>
        <sz val="10"/>
        <rFont val="Arial Cyr"/>
        <family val="0"/>
        <charset val="204"/>
      </rPr>
      <t xml:space="preserve">Внеклассное чтение 6 класс (</t>
    </r>
    <r>
      <rPr>
        <b val="true"/>
        <sz val="10"/>
        <rFont val="Arial"/>
        <family val="2"/>
        <charset val="204"/>
      </rPr>
      <t xml:space="preserve">Тургенев</t>
    </r>
    <r>
      <rPr>
        <sz val="10"/>
        <rFont val="Arial"/>
        <family val="2"/>
        <charset val="204"/>
      </rPr>
      <t xml:space="preserve"> Бежин луг, </t>
    </r>
    <r>
      <rPr>
        <b val="true"/>
        <sz val="10"/>
        <rFont val="Arial"/>
        <family val="2"/>
        <charset val="204"/>
      </rPr>
      <t xml:space="preserve">Твен </t>
    </r>
    <r>
      <rPr>
        <sz val="10"/>
        <rFont val="Arial"/>
        <family val="2"/>
        <charset val="204"/>
      </rPr>
      <t xml:space="preserve">Укрощение велосипеда, </t>
    </r>
    <r>
      <rPr>
        <b val="true"/>
        <sz val="10"/>
        <rFont val="Arial"/>
        <family val="2"/>
        <charset val="204"/>
      </rPr>
      <t xml:space="preserve">Чехов</t>
    </r>
    <r>
      <rPr>
        <sz val="10"/>
        <rFont val="Arial"/>
        <family val="2"/>
        <charset val="204"/>
      </rPr>
      <t xml:space="preserve"> Хамелеон, </t>
    </r>
    <r>
      <rPr>
        <b val="true"/>
        <sz val="10"/>
        <rFont val="Arial"/>
        <family val="2"/>
        <charset val="204"/>
      </rPr>
      <t xml:space="preserve">О'Генри</t>
    </r>
    <r>
      <rPr>
        <sz val="10"/>
        <rFont val="Arial"/>
        <family val="2"/>
        <charset val="204"/>
      </rPr>
      <t xml:space="preserve"> Джимми Хейз и Мьюриэл, </t>
    </r>
    <r>
      <rPr>
        <b val="true"/>
        <sz val="10"/>
        <rFont val="Arial"/>
        <family val="2"/>
        <charset val="204"/>
      </rPr>
      <t xml:space="preserve">Куприн</t>
    </r>
    <r>
      <rPr>
        <sz val="10"/>
        <rFont val="Arial"/>
        <family val="2"/>
        <charset val="204"/>
      </rPr>
      <t xml:space="preserve"> Изумруд, </t>
    </r>
    <r>
      <rPr>
        <b val="true"/>
        <sz val="10"/>
        <rFont val="Arial"/>
        <family val="2"/>
        <charset val="204"/>
      </rPr>
      <t xml:space="preserve">Андреев</t>
    </r>
    <r>
      <rPr>
        <sz val="10"/>
        <rFont val="Arial"/>
        <family val="2"/>
        <charset val="204"/>
      </rPr>
      <t xml:space="preserve"> Петька на даче, Лондон Сказание о Кише, </t>
    </r>
    <r>
      <rPr>
        <b val="true"/>
        <sz val="10"/>
        <rFont val="Arial"/>
        <family val="2"/>
        <charset val="204"/>
      </rPr>
      <t xml:space="preserve">Толстой</t>
    </r>
    <r>
      <rPr>
        <sz val="10"/>
        <rFont val="Arial"/>
        <family val="2"/>
        <charset val="204"/>
      </rPr>
      <t xml:space="preserve"> Рассказ о капитане Гаттерасе…, </t>
    </r>
    <r>
      <rPr>
        <b val="true"/>
        <sz val="10"/>
        <rFont val="Arial"/>
        <family val="2"/>
        <charset val="204"/>
      </rPr>
      <t xml:space="preserve">Казаков </t>
    </r>
    <r>
      <rPr>
        <sz val="10"/>
        <rFont val="Arial"/>
        <family val="2"/>
        <charset val="204"/>
      </rPr>
      <t xml:space="preserve">Тедди)</t>
    </r>
  </si>
  <si>
    <t xml:space="preserve">Войнович Овод</t>
  </si>
  <si>
    <t xml:space="preserve">Воронкова Л. Сын Зевса (исторический роман о детстве и юности полководца Александра Македонского)+</t>
  </si>
  <si>
    <t xml:space="preserve">Гайдар Тимур и его команда+</t>
  </si>
  <si>
    <t xml:space="preserve">Гераскина Мягкий характер</t>
  </si>
  <si>
    <t xml:space="preserve">Герои Эллады</t>
  </si>
  <si>
    <t xml:space="preserve">Гоголь Вечера на хуторе близ Диканьки (Ночь перед Рождеством, Сорочинская ярмарка, Вечер накануне Ивана Купалы)+</t>
  </si>
  <si>
    <t xml:space="preserve">Гоголь Мертвые души (с критическими статьями)+</t>
  </si>
  <si>
    <t xml:space="preserve">Гоголь Ревизор+</t>
  </si>
  <si>
    <t xml:space="preserve">Гоголь Старосветские помещики (Вий, Как поссорился Иван Иванович с Иваном Никифоровичем)+</t>
  </si>
  <si>
    <t xml:space="preserve">Гоголь Тарас Бульба+</t>
  </si>
  <si>
    <t xml:space="preserve">Голосквер Я Сказания о титанах (об Атланте, горгоне Медузе, кентавре Хироне)+</t>
  </si>
  <si>
    <t xml:space="preserve">Горький Рассказы и сказки (Сказки об Италии, Челкаш, Старуха Изергиль, Песня о Соколе)+</t>
  </si>
  <si>
    <t xml:space="preserve">Грибоедов Горе от ума+</t>
  </si>
  <si>
    <t xml:space="preserve">Грин Алые паруса</t>
  </si>
  <si>
    <t xml:space="preserve">Грин Золотая цепь 2006</t>
  </si>
  <si>
    <t xml:space="preserve">Дефо Жизнь и удивительные приключения морехода Робинзона Крузо</t>
  </si>
  <si>
    <t xml:space="preserve">Дефо Приключения Робинзона Крузо 2006</t>
  </si>
  <si>
    <t xml:space="preserve">Дефо Робинзон Крузо</t>
  </si>
  <si>
    <t xml:space="preserve">Дойл А.К. Записки о Шерлоке Холмсе+</t>
  </si>
  <si>
    <t xml:space="preserve">Дойл А.К. Затерянный мир+</t>
  </si>
  <si>
    <t xml:space="preserve">Достоевский Детям</t>
  </si>
  <si>
    <t xml:space="preserve">Дружинина Классный выдался денек+</t>
  </si>
  <si>
    <t xml:space="preserve">Железников Чучело+</t>
  </si>
  <si>
    <t xml:space="preserve">Железников Чучело-2+</t>
  </si>
  <si>
    <t xml:space="preserve">Житков Что бывало</t>
  </si>
  <si>
    <t xml:space="preserve">Житков Что бывало (о животных)</t>
  </si>
  <si>
    <t xml:space="preserve">Жуковский Стихотворения и баллады+</t>
  </si>
  <si>
    <t xml:space="preserve">Ивич А. Художник механических дел (повесть о И.Кулибине)+</t>
  </si>
  <si>
    <t xml:space="preserve">Карамзин Бедная Лиза+</t>
  </si>
  <si>
    <t xml:space="preserve">Кассиль Великое противостояние</t>
  </si>
  <si>
    <t xml:space="preserve">Кассиль Кондуит и Швамбрания</t>
  </si>
  <si>
    <t xml:space="preserve">Кассиль Рассказы о войне</t>
  </si>
  <si>
    <t xml:space="preserve">Катаев Сын полка</t>
  </si>
  <si>
    <t xml:space="preserve">Катаев Сын полка+</t>
  </si>
  <si>
    <t xml:space="preserve">Коваль Алый+</t>
  </si>
  <si>
    <t xml:space="preserve">Конан Дойль Шерлок Холмс+</t>
  </si>
  <si>
    <t xml:space="preserve">Короленко Дети подземелья+</t>
  </si>
  <si>
    <t xml:space="preserve">Крапивин Та сторона, где ветер</t>
  </si>
  <si>
    <t xml:space="preserve">Крестовский Деды (исторический роман о полководце Суворове)</t>
  </si>
  <si>
    <t xml:space="preserve">Крюкова Невыученные уроки+</t>
  </si>
  <si>
    <t xml:space="preserve">Кунин За три моря (повесть о путешествии А.Никитина в Индию)+</t>
  </si>
  <si>
    <t xml:space="preserve">Кэролл Алиса в стране чудес</t>
  </si>
  <si>
    <t xml:space="preserve">Кэррол Алиса в стране чудес</t>
  </si>
  <si>
    <t xml:space="preserve">Лагин Старик Хоттабыч</t>
  </si>
  <si>
    <t xml:space="preserve">Легенды Средних веков (пер.Прокофьева)</t>
  </si>
  <si>
    <t xml:space="preserve">Лермонтов Герой нашего времени+</t>
  </si>
  <si>
    <t xml:space="preserve">Лермонтов Маскарад</t>
  </si>
  <si>
    <t xml:space="preserve">Лермонтов Поэмы</t>
  </si>
  <si>
    <t xml:space="preserve">Лермонтов Стихотворения+</t>
  </si>
  <si>
    <t xml:space="preserve">Лесков Кадетский монастырь (Очарованный странник, Привидение в Инженерном замке)+</t>
  </si>
  <si>
    <t xml:space="preserve">Лондон Белый клык</t>
  </si>
  <si>
    <t xml:space="preserve">Медведев Баранкин, будь человеком!+</t>
  </si>
  <si>
    <t xml:space="preserve">Метерлинк Синяя птица, Обручение+</t>
  </si>
  <si>
    <t xml:space="preserve">Мифы и былины</t>
  </si>
  <si>
    <t xml:space="preserve">Мольер Комедии (Мещанин во дворянстве, Тартюф, или Обманщик, Скупой)+</t>
  </si>
  <si>
    <t xml:space="preserve">Морозова Князья удельной Руси</t>
  </si>
  <si>
    <t xml:space="preserve">Русское слово</t>
  </si>
  <si>
    <t xml:space="preserve">Морозова Московские великие князья</t>
  </si>
  <si>
    <t xml:space="preserve">Морозова Первые русские правители</t>
  </si>
  <si>
    <t xml:space="preserve">Нагибин Избранное. Рассказы</t>
  </si>
  <si>
    <t xml:space="preserve">Надеждина Партизанка Лара+</t>
  </si>
  <si>
    <t xml:space="preserve">Некрасов Поэмы (Саша, Мороз, Красный Нос, Русские женщины, Дедушка)</t>
  </si>
  <si>
    <t xml:space="preserve">Некрасов Приключения Капитана Врунгеля+</t>
  </si>
  <si>
    <t xml:space="preserve">Носов Витя Малеев в школе и дома</t>
  </si>
  <si>
    <t xml:space="preserve">О школе с улыбкой+</t>
  </si>
  <si>
    <t xml:space="preserve">О'Генри Вождь краснокожих+</t>
  </si>
  <si>
    <t xml:space="preserve">Осеева Динка+</t>
  </si>
  <si>
    <t xml:space="preserve">Островский Снегурочка+</t>
  </si>
  <si>
    <t xml:space="preserve">Петрова Защитники земи Русской</t>
  </si>
  <si>
    <t xml:space="preserve">Полевой Повесть о настоящем человеке</t>
  </si>
  <si>
    <t xml:space="preserve">Поэты пушкинской поры (сборник 14 поэтов)</t>
  </si>
  <si>
    <t xml:space="preserve">Пушкин Дубровский, Капитанская дочка+</t>
  </si>
  <si>
    <t xml:space="preserve">Пушкин Повести Белкина</t>
  </si>
  <si>
    <t xml:space="preserve">Пушкин Поэмы (Кавказский пленник, Братья разбойники, Бахчисарайский фонтан, Цыганы, Граф Нулин, Полтава, Домик в Коломне, Медный всадник)</t>
  </si>
  <si>
    <t xml:space="preserve">Пушкин Стихотворения</t>
  </si>
  <si>
    <t xml:space="preserve">Радищев Путешествие из Петербурга в Моску+</t>
  </si>
  <si>
    <t xml:space="preserve">Распе Приключения барона Мюнхгаузена</t>
  </si>
  <si>
    <t xml:space="preserve">Рассказы русских писателей 19 века (Короленко Дети подземелья, Лесков Неразменный рубль. Зверь, Тургенев Муму, Чехов 8 рассказов</t>
  </si>
  <si>
    <t xml:space="preserve">Ремизов Избранное+</t>
  </si>
  <si>
    <r>
      <rPr>
        <sz val="10"/>
        <rFont val="Arial Cyr"/>
        <family val="0"/>
        <charset val="204"/>
      </rPr>
      <t xml:space="preserve">Родничок Книга для внеклассного чтения 5 класс: </t>
    </r>
    <r>
      <rPr>
        <b val="true"/>
        <sz val="10"/>
        <rFont val="Arial"/>
        <family val="2"/>
        <charset val="204"/>
      </rPr>
      <t xml:space="preserve">сказки </t>
    </r>
    <r>
      <rPr>
        <sz val="10"/>
        <rFont val="Arial"/>
        <family val="2"/>
        <charset val="204"/>
      </rPr>
      <t xml:space="preserve">Астафьева, </t>
    </r>
    <r>
      <rPr>
        <b val="true"/>
        <sz val="10"/>
        <rFont val="Arial"/>
        <family val="2"/>
        <charset val="204"/>
      </rPr>
      <t xml:space="preserve">Ершов</t>
    </r>
    <r>
      <rPr>
        <sz val="10"/>
        <rFont val="Arial"/>
        <family val="2"/>
        <charset val="204"/>
      </rPr>
      <t xml:space="preserve"> Конек-горбунок, </t>
    </r>
    <r>
      <rPr>
        <b val="true"/>
        <sz val="10"/>
        <rFont val="Arial"/>
        <family val="2"/>
        <charset val="204"/>
      </rPr>
      <t xml:space="preserve">Гримм</t>
    </r>
    <r>
      <rPr>
        <sz val="10"/>
        <rFont val="Arial"/>
        <family val="2"/>
        <charset val="204"/>
      </rPr>
      <t xml:space="preserve"> Белоснежка и Краснозорька, </t>
    </r>
    <r>
      <rPr>
        <b val="true"/>
        <sz val="10"/>
        <rFont val="Arial"/>
        <family val="2"/>
        <charset val="204"/>
      </rPr>
      <t xml:space="preserve">Андерсен</t>
    </r>
    <r>
      <rPr>
        <sz val="10"/>
        <rFont val="Arial"/>
        <family val="2"/>
        <charset val="204"/>
      </rPr>
      <t xml:space="preserve"> Свинопас, </t>
    </r>
    <r>
      <rPr>
        <b val="true"/>
        <sz val="10"/>
        <rFont val="Arial"/>
        <family val="2"/>
        <charset val="204"/>
      </rPr>
      <t xml:space="preserve">Крылов</t>
    </r>
    <r>
      <rPr>
        <sz val="10"/>
        <rFont val="Arial"/>
        <family val="2"/>
        <charset val="204"/>
      </rPr>
      <t xml:space="preserve"> Квартет,Моська.Лисица и виноград,</t>
    </r>
    <r>
      <rPr>
        <b val="true"/>
        <sz val="10"/>
        <rFont val="Arial"/>
        <family val="2"/>
        <charset val="204"/>
      </rPr>
      <t xml:space="preserve"> Пушкин</t>
    </r>
    <r>
      <rPr>
        <sz val="10"/>
        <rFont val="Arial"/>
        <family val="2"/>
        <charset val="204"/>
      </rPr>
      <t xml:space="preserve"> Сказка о мертвой царевне, </t>
    </r>
    <r>
      <rPr>
        <b val="true"/>
        <sz val="10"/>
        <rFont val="Arial"/>
        <family val="2"/>
        <charset val="204"/>
      </rPr>
      <t xml:space="preserve">Гоголь</t>
    </r>
    <r>
      <rPr>
        <sz val="10"/>
        <rFont val="Arial"/>
        <family val="2"/>
        <charset val="204"/>
      </rPr>
      <t xml:space="preserve"> Вечер накануне Ивана Купала, </t>
    </r>
    <r>
      <rPr>
        <b val="true"/>
        <sz val="10"/>
        <rFont val="Arial"/>
        <family val="2"/>
        <charset val="204"/>
      </rPr>
      <t xml:space="preserve">Лермонтов </t>
    </r>
    <r>
      <rPr>
        <sz val="10"/>
        <rFont val="Arial"/>
        <family val="2"/>
        <charset val="204"/>
      </rPr>
      <t xml:space="preserve">Два великана, Ашик-Кериб, </t>
    </r>
    <r>
      <rPr>
        <b val="true"/>
        <sz val="10"/>
        <rFont val="Arial"/>
        <family val="2"/>
        <charset val="204"/>
      </rPr>
      <t xml:space="preserve">Тургенев</t>
    </r>
    <r>
      <rPr>
        <sz val="10"/>
        <rFont val="Arial"/>
        <family val="2"/>
        <charset val="204"/>
      </rPr>
      <t xml:space="preserve"> Бежин луг, </t>
    </r>
    <r>
      <rPr>
        <b val="true"/>
        <sz val="10"/>
        <rFont val="Arial"/>
        <family val="2"/>
        <charset val="204"/>
      </rPr>
      <t xml:space="preserve">Паустовский</t>
    </r>
    <r>
      <rPr>
        <sz val="10"/>
        <rFont val="Arial"/>
        <family val="2"/>
        <charset val="204"/>
      </rPr>
      <t xml:space="preserve"> Похождения жука-носорога, </t>
    </r>
    <r>
      <rPr>
        <b val="true"/>
        <sz val="10"/>
        <rFont val="Arial"/>
        <family val="2"/>
        <charset val="204"/>
      </rPr>
      <t xml:space="preserve">Платонов</t>
    </r>
    <r>
      <rPr>
        <sz val="10"/>
        <rFont val="Arial"/>
        <family val="2"/>
        <charset val="204"/>
      </rPr>
      <t xml:space="preserve"> Солдат и царица, </t>
    </r>
    <r>
      <rPr>
        <b val="true"/>
        <sz val="10"/>
        <rFont val="Arial"/>
        <family val="2"/>
        <charset val="204"/>
      </rPr>
      <t xml:space="preserve">Чапек</t>
    </r>
    <r>
      <rPr>
        <sz val="10"/>
        <rFont val="Arial"/>
        <family val="2"/>
        <charset val="204"/>
      </rPr>
      <t xml:space="preserve"> Птичья сказка, </t>
    </r>
    <r>
      <rPr>
        <b val="true"/>
        <sz val="10"/>
        <rFont val="Arial"/>
        <family val="2"/>
        <charset val="204"/>
      </rPr>
      <t xml:space="preserve">Родари</t>
    </r>
    <r>
      <rPr>
        <sz val="10"/>
        <rFont val="Arial"/>
        <family val="2"/>
        <charset val="204"/>
      </rPr>
      <t xml:space="preserve"> Сказки по телефону, Бунин В деревне, </t>
    </r>
    <r>
      <rPr>
        <b val="true"/>
        <sz val="10"/>
        <rFont val="Arial"/>
        <family val="2"/>
        <charset val="204"/>
      </rPr>
      <t xml:space="preserve">Андреев</t>
    </r>
    <r>
      <rPr>
        <sz val="10"/>
        <rFont val="Arial"/>
        <family val="2"/>
        <charset val="204"/>
      </rPr>
      <t xml:space="preserve"> Петька на даче, </t>
    </r>
    <r>
      <rPr>
        <b val="true"/>
        <sz val="10"/>
        <rFont val="Arial"/>
        <family val="2"/>
        <charset val="204"/>
      </rPr>
      <t xml:space="preserve">Шмелев</t>
    </r>
    <r>
      <rPr>
        <sz val="10"/>
        <rFont val="Arial"/>
        <family val="2"/>
        <charset val="204"/>
      </rPr>
      <t xml:space="preserve"> Мой Марс, </t>
    </r>
    <r>
      <rPr>
        <b val="true"/>
        <sz val="10"/>
        <rFont val="Arial"/>
        <family val="2"/>
        <charset val="204"/>
      </rPr>
      <t xml:space="preserve">Куприн</t>
    </r>
    <r>
      <rPr>
        <sz val="10"/>
        <rFont val="Arial"/>
        <family val="2"/>
        <charset val="204"/>
      </rPr>
      <t xml:space="preserve"> Тапер, </t>
    </r>
    <r>
      <rPr>
        <b val="true"/>
        <sz val="10"/>
        <rFont val="Arial"/>
        <family val="2"/>
        <charset val="204"/>
      </rPr>
      <t xml:space="preserve">Зощенко</t>
    </r>
    <r>
      <rPr>
        <sz val="10"/>
        <rFont val="Arial"/>
        <family val="2"/>
        <charset val="204"/>
      </rPr>
      <t xml:space="preserve"> Елка, Калоши...,Не надо врать, Тридцать лет спустя, </t>
    </r>
    <r>
      <rPr>
        <b val="true"/>
        <sz val="10"/>
        <rFont val="Arial"/>
        <family val="2"/>
        <charset val="204"/>
      </rPr>
      <t xml:space="preserve">Пришвин</t>
    </r>
    <r>
      <rPr>
        <sz val="10"/>
        <rFont val="Arial"/>
        <family val="2"/>
        <charset val="204"/>
      </rPr>
      <t xml:space="preserve"> Ярик, Предательская колбаса,</t>
    </r>
    <r>
      <rPr>
        <b val="true"/>
        <sz val="10"/>
        <rFont val="Arial"/>
        <family val="2"/>
        <charset val="204"/>
      </rPr>
      <t xml:space="preserve"> Белов</t>
    </r>
    <r>
      <rPr>
        <sz val="10"/>
        <rFont val="Arial"/>
        <family val="2"/>
        <charset val="204"/>
      </rPr>
      <t xml:space="preserve"> Вовка-сатюк, </t>
    </r>
    <r>
      <rPr>
        <b val="true"/>
        <sz val="10"/>
        <rFont val="Arial"/>
        <family val="2"/>
        <charset val="204"/>
      </rPr>
      <t xml:space="preserve">Астафьев</t>
    </r>
    <r>
      <rPr>
        <sz val="10"/>
        <rFont val="Arial"/>
        <family val="2"/>
        <charset val="204"/>
      </rPr>
      <t xml:space="preserve"> Белогрудка, Капалуха, Зачем я убил коростеля?</t>
    </r>
  </si>
  <si>
    <r>
      <rPr>
        <sz val="10"/>
        <rFont val="Arial Cyr"/>
        <family val="0"/>
        <charset val="204"/>
      </rPr>
      <t xml:space="preserve">Родничок Книга для внеклассного чтения 6 класс: </t>
    </r>
    <r>
      <rPr>
        <b val="true"/>
        <sz val="10"/>
        <rFont val="Arial"/>
        <family val="2"/>
        <charset val="204"/>
      </rPr>
      <t xml:space="preserve">Мифы древней Греции, Скандинавские сказания, Пушкин</t>
    </r>
    <r>
      <rPr>
        <sz val="10"/>
        <rFont val="Arial"/>
        <family val="2"/>
        <charset val="204"/>
      </rPr>
      <t xml:space="preserve"> Беся, Тучи, Барышня-крестьянка, Выстрел, </t>
    </r>
    <r>
      <rPr>
        <b val="true"/>
        <sz val="10"/>
        <rFont val="Arial"/>
        <family val="2"/>
        <charset val="204"/>
      </rPr>
      <t xml:space="preserve">Лермонтов</t>
    </r>
    <r>
      <rPr>
        <sz val="10"/>
        <rFont val="Arial"/>
        <family val="2"/>
        <charset val="204"/>
      </rPr>
      <t xml:space="preserve"> Казачья колыбельная песня, Воздушный корабль, Беглец,</t>
    </r>
    <r>
      <rPr>
        <b val="true"/>
        <sz val="10"/>
        <rFont val="Arial"/>
        <family val="2"/>
        <charset val="204"/>
      </rPr>
      <t xml:space="preserve"> Гоголь </t>
    </r>
    <r>
      <rPr>
        <sz val="10"/>
        <rFont val="Arial"/>
        <family val="2"/>
        <charset val="204"/>
      </rPr>
      <t xml:space="preserve">Вечера на хуторе близ Диканьки, </t>
    </r>
    <r>
      <rPr>
        <b val="true"/>
        <sz val="10"/>
        <rFont val="Arial"/>
        <family val="2"/>
        <charset val="204"/>
      </rPr>
      <t xml:space="preserve">Некрасов</t>
    </r>
    <r>
      <rPr>
        <sz val="10"/>
        <rFont val="Arial"/>
        <family val="2"/>
        <charset val="204"/>
      </rPr>
      <t xml:space="preserve"> Школьник, Дедушка, </t>
    </r>
    <r>
      <rPr>
        <b val="true"/>
        <sz val="10"/>
        <rFont val="Arial"/>
        <family val="2"/>
        <charset val="204"/>
      </rPr>
      <t xml:space="preserve">Лесков</t>
    </r>
    <r>
      <rPr>
        <sz val="10"/>
        <rFont val="Arial"/>
        <family val="2"/>
        <charset val="204"/>
      </rPr>
      <t xml:space="preserve"> Человек на часах, </t>
    </r>
    <r>
      <rPr>
        <b val="true"/>
        <sz val="10"/>
        <rFont val="Arial"/>
        <family val="2"/>
        <charset val="204"/>
      </rPr>
      <t xml:space="preserve">Чехов</t>
    </r>
    <r>
      <rPr>
        <sz val="10"/>
        <rFont val="Arial"/>
        <family val="2"/>
        <charset val="204"/>
      </rPr>
      <t xml:space="preserve"> 7 рассказов, Платонов Июльская гроза, </t>
    </r>
    <r>
      <rPr>
        <b val="true"/>
        <sz val="10"/>
        <rFont val="Arial"/>
        <family val="2"/>
        <charset val="204"/>
      </rPr>
      <t xml:space="preserve">Зощенко</t>
    </r>
    <r>
      <rPr>
        <sz val="10"/>
        <rFont val="Arial"/>
        <family val="2"/>
        <charset val="204"/>
      </rPr>
      <t xml:space="preserve"> 8 рассказов, </t>
    </r>
    <r>
      <rPr>
        <b val="true"/>
        <sz val="10"/>
        <rFont val="Arial"/>
        <family val="2"/>
        <charset val="204"/>
      </rPr>
      <t xml:space="preserve">Пришвин</t>
    </r>
    <r>
      <rPr>
        <sz val="10"/>
        <rFont val="Arial"/>
        <family val="2"/>
        <charset val="204"/>
      </rPr>
      <t xml:space="preserve"> Таинственный ящик, Синий лапоть, </t>
    </r>
    <r>
      <rPr>
        <b val="true"/>
        <sz val="10"/>
        <rFont val="Arial"/>
        <family val="2"/>
        <charset val="204"/>
      </rPr>
      <t xml:space="preserve">Астафьев</t>
    </r>
    <r>
      <rPr>
        <sz val="10"/>
        <rFont val="Arial"/>
        <family val="2"/>
        <charset val="204"/>
      </rPr>
      <t xml:space="preserve"> Злодейка, Гуси в полынье, </t>
    </r>
    <r>
      <rPr>
        <b val="true"/>
        <sz val="10"/>
        <rFont val="Arial"/>
        <family val="2"/>
        <charset val="204"/>
      </rPr>
      <t xml:space="preserve">Искандер</t>
    </r>
    <r>
      <rPr>
        <sz val="10"/>
        <rFont val="Arial"/>
        <family val="2"/>
        <charset val="204"/>
      </rPr>
      <t xml:space="preserve"> Первое дело, Запретный плод, Вечерняя дорога, </t>
    </r>
    <r>
      <rPr>
        <b val="true"/>
        <sz val="10"/>
        <rFont val="Arial"/>
        <family val="2"/>
        <charset val="204"/>
      </rPr>
      <t xml:space="preserve">Погодин</t>
    </r>
    <r>
      <rPr>
        <sz val="10"/>
        <rFont val="Arial"/>
        <family val="2"/>
        <charset val="204"/>
      </rPr>
      <t xml:space="preserve"> Тишина, </t>
    </r>
    <r>
      <rPr>
        <b val="true"/>
        <sz val="10"/>
        <rFont val="Arial"/>
        <family val="2"/>
        <charset val="204"/>
      </rPr>
      <t xml:space="preserve">Лондон</t>
    </r>
    <r>
      <rPr>
        <sz val="10"/>
        <rFont val="Arial"/>
        <family val="2"/>
        <charset val="204"/>
      </rPr>
      <t xml:space="preserve"> Белое безмолвие, Мексиканец, </t>
    </r>
    <r>
      <rPr>
        <b val="true"/>
        <sz val="10"/>
        <rFont val="Arial"/>
        <family val="2"/>
        <charset val="204"/>
      </rPr>
      <t xml:space="preserve">Сетон-Томпсон</t>
    </r>
    <r>
      <rPr>
        <sz val="10"/>
        <rFont val="Arial"/>
        <family val="2"/>
        <charset val="204"/>
      </rPr>
      <t xml:space="preserve"> Уличный певец, </t>
    </r>
    <r>
      <rPr>
        <b val="true"/>
        <sz val="10"/>
        <rFont val="Arial"/>
        <family val="2"/>
        <charset val="204"/>
      </rPr>
      <t xml:space="preserve">Бредбери</t>
    </r>
    <r>
      <rPr>
        <sz val="10"/>
        <rFont val="Arial"/>
        <family val="2"/>
        <charset val="204"/>
      </rPr>
      <t xml:space="preserve"> Время, вот твой полет, Улыбка</t>
    </r>
  </si>
  <si>
    <t xml:space="preserve">Русские богатыри (былины, героические сказки)</t>
  </si>
  <si>
    <t xml:space="preserve">Рыбаков Бронзовая птица</t>
  </si>
  <si>
    <t xml:space="preserve">Рыбаков Выстрел+</t>
  </si>
  <si>
    <t xml:space="preserve">Рыбаков Кортик</t>
  </si>
  <si>
    <t xml:space="preserve">Саломатов Фантастические рассказы+</t>
  </si>
  <si>
    <t xml:space="preserve">Салтыков-Щедрин Сказки</t>
  </si>
  <si>
    <t xml:space="preserve">Свифт Приключения Гулливера</t>
  </si>
  <si>
    <t xml:space="preserve">Свифт Путешествия Гулливера</t>
  </si>
  <si>
    <t xml:space="preserve">Сеславинский Частное пионерское (Зоф) (рассказы о детстве)+</t>
  </si>
  <si>
    <t xml:space="preserve">Скотт Квентин Дорвард</t>
  </si>
  <si>
    <t xml:space="preserve">Смешные рассказы о школе (Драгунский, Каминский, Медведев, Коваль)</t>
  </si>
  <si>
    <t xml:space="preserve">Смирнова Легенды и мифы Древней Греции+</t>
  </si>
  <si>
    <t xml:space="preserve">Стивенсон Остров сокровищ+</t>
  </si>
  <si>
    <t xml:space="preserve">Твен Приключения Гекльберри Финна</t>
  </si>
  <si>
    <t xml:space="preserve">Твен Приключения Тома Сойера</t>
  </si>
  <si>
    <t xml:space="preserve">Твен Принц и  нищий+</t>
  </si>
  <si>
    <t xml:space="preserve">Толстой Детство. Отрочество+</t>
  </si>
  <si>
    <t xml:space="preserve">Толстой Кавказский пленник. Хаджи-Мурат</t>
  </si>
  <si>
    <t xml:space="preserve">Толстой Повести и рассказы (Холстомер, Смерть Ивана Ильича, Крейцерова соната, После бала)</t>
  </si>
  <si>
    <t xml:space="preserve">Троепольский Булый Бим - Черное ухо</t>
  </si>
  <si>
    <t xml:space="preserve">Тургенев Муму, Записки охотника+</t>
  </si>
  <si>
    <t xml:space="preserve">Тютчев Я встретил вас...Стихотворения</t>
  </si>
  <si>
    <t xml:space="preserve">Уайльд Сказки(Кентервильское привидение, Мальчик-звезда, Соловей и роза и др.)+</t>
  </si>
  <si>
    <t xml:space="preserve">Уэллс Человек-невидимка. Война миров</t>
  </si>
  <si>
    <t xml:space="preserve">Фет Соловьиное эхо Стихотворения</t>
  </si>
  <si>
    <t xml:space="preserve">Фонвизин Комедии (Бригадир, Недоросль)+</t>
  </si>
  <si>
    <t xml:space="preserve">Фраерман Дикая собака динго</t>
  </si>
  <si>
    <t xml:space="preserve">Чарская Сибирочка</t>
  </si>
  <si>
    <t xml:space="preserve">Чехов Лошадиная фамилия+</t>
  </si>
  <si>
    <t xml:space="preserve">Чехов Рассказы и повести (Палата № 6, Дом с мезонином, Ионыч, Дама с собачкой)+</t>
  </si>
  <si>
    <t xml:space="preserve">Шекспир Гамлет, принц Датский+</t>
  </si>
  <si>
    <t xml:space="preserve">Шекспир Комедии (12 ночь, Укрощение строптивой, Много шума из ничего)</t>
  </si>
  <si>
    <t xml:space="preserve">Шекспир Ромео и Джульетта+</t>
  </si>
  <si>
    <t xml:space="preserve">Шмелев Богомолье (Неупиваемая чаша, Про одну старуху, Свет Разума, Душа Родины)+</t>
  </si>
  <si>
    <t xml:space="preserve">Шмелев Детям+</t>
  </si>
  <si>
    <t xml:space="preserve">Шмелев Лето Господне+</t>
  </si>
  <si>
    <t xml:space="preserve">Шмидт Мурли+</t>
  </si>
  <si>
    <t xml:space="preserve">Шолохов Донские рассказы, Судьба человека+</t>
  </si>
  <si>
    <t xml:space="preserve">Шукшин До третьих петухов</t>
  </si>
  <si>
    <t xml:space="preserve">Яковлев Рассказы и повести (Багульник и др., также военные рассказы)+</t>
  </si>
  <si>
    <t xml:space="preserve">Ян Юность полководца (исторический роман о детстве и юности князя Александра Невского, о битве на Неве)+</t>
  </si>
  <si>
    <t xml:space="preserve">10-11 классы</t>
  </si>
  <si>
    <t xml:space="preserve">Аверченко, Тэффи, Саша Черный Юмористические рассказы</t>
  </si>
  <si>
    <t xml:space="preserve">Авенариус Два регентства (вступление на престол Елизаветы Петровны)</t>
  </si>
  <si>
    <t xml:space="preserve">Айтматов Плаха (роман)</t>
  </si>
  <si>
    <t xml:space="preserve">Алданов Заговор (об императоре Павле I)</t>
  </si>
  <si>
    <t xml:space="preserve">Астафьев Царь-рыба+</t>
  </si>
  <si>
    <t xml:space="preserve">Ахматова Стихотворения (из книг Вечер, Четки, Белая стая, Реквием, Путем всея земли, Поэма без героя)+</t>
  </si>
  <si>
    <t xml:space="preserve">Ахматова Стихотворения. Поэмы У самого моря. Реквием. Поэма без героя</t>
  </si>
  <si>
    <t xml:space="preserve">Бабель Конармия</t>
  </si>
  <si>
    <t xml:space="preserve">Бадигин Корсары Ивана Грозного</t>
  </si>
  <si>
    <t xml:space="preserve">Блок Двенадцать</t>
  </si>
  <si>
    <t xml:space="preserve">Блок Лирика</t>
  </si>
  <si>
    <t xml:space="preserve">Блок Московляне (московское княжество 13 века)</t>
  </si>
  <si>
    <t xml:space="preserve">Богомолов Момент истины (В августе сорок четвертого…)+</t>
  </si>
  <si>
    <t xml:space="preserve">Бондарев Горячий снег+</t>
  </si>
  <si>
    <t xml:space="preserve">Бородин Дмитрий Донской</t>
  </si>
  <si>
    <t xml:space="preserve">Боханов Император Александр III и Императрица Мария Федоровна. Переписка</t>
  </si>
  <si>
    <t xml:space="preserve">Боханов император Николай II</t>
  </si>
  <si>
    <t xml:space="preserve">Боханов Судьба императрицы (О Марии Федоровне)</t>
  </si>
  <si>
    <t xml:space="preserve">Будгаков Собачье сердце+</t>
  </si>
  <si>
    <r>
      <rPr>
        <sz val="10"/>
        <rFont val="Arial Cyr"/>
        <family val="0"/>
        <charset val="204"/>
      </rPr>
      <t xml:space="preserve">Булгаков  </t>
    </r>
    <r>
      <rPr>
        <sz val="10"/>
        <color rgb="FF000000"/>
        <rFont val="Arial"/>
        <family val="2"/>
        <charset val="204"/>
      </rPr>
      <t xml:space="preserve">Собачье сердце. Белая гвардия. Дни Турбиных</t>
    </r>
  </si>
  <si>
    <t xml:space="preserve">Булгаков Мастер и Маргарита</t>
  </si>
  <si>
    <t xml:space="preserve">Бунин Темные аллеи. Деревня. Последнее свидание. Худая трава. Чаша жизни. Грамматика любви. Господин из Сан-Франциско</t>
  </si>
  <si>
    <t xml:space="preserve">Бунин Чистый понедельник+</t>
  </si>
  <si>
    <t xml:space="preserve">БШ. Русская драматургия XVIII–Х1Х веков. Д.И. Фонвизин «Недоросль» А.С. Грибоедов «Горе от ума». А.Н. Островский «Доходное место», «Бедность не порок», «Свои люди – сочтемся!», «Гроза», «Бесприданница», «Снегурочка». А.П. Чехов «Три сестры», «Вишневый сад».</t>
  </si>
  <si>
    <t xml:space="preserve">Быков Обелиск. Сотников+</t>
  </si>
  <si>
    <t xml:space="preserve">Быков Повести Дожить до рассвета. Его батальон. Сотников</t>
  </si>
  <si>
    <t xml:space="preserve">Вадецкий Сказание о флотоводстве</t>
  </si>
  <si>
    <t xml:space="preserve">Вампилов Утиная охота. Старший сын, Прощание в июне+</t>
  </si>
  <si>
    <r>
      <rPr>
        <sz val="10"/>
        <rFont val="Arial Cyr"/>
        <family val="0"/>
        <charset val="204"/>
      </rPr>
      <t xml:space="preserve">Великая Отечественная война в русской литературе. </t>
    </r>
    <r>
      <rPr>
        <b val="true"/>
        <sz val="10"/>
        <color rgb="FF000000"/>
        <rFont val="Arial"/>
        <family val="2"/>
        <charset val="204"/>
      </rPr>
      <t xml:space="preserve">В.В. Быков</t>
    </r>
    <r>
      <rPr>
        <sz val="10"/>
        <color rgb="FF000000"/>
        <rFont val="Arial"/>
        <family val="2"/>
        <charset val="204"/>
      </rPr>
      <t xml:space="preserve"> «Обелиск», </t>
    </r>
    <r>
      <rPr>
        <b val="true"/>
        <sz val="10"/>
        <color rgb="FF000000"/>
        <rFont val="Arial"/>
        <family val="2"/>
        <charset val="204"/>
      </rPr>
      <t xml:space="preserve">К.Д. Воробьев</t>
    </r>
    <r>
      <rPr>
        <sz val="10"/>
        <color rgb="FF000000"/>
        <rFont val="Arial"/>
        <family val="2"/>
        <charset val="204"/>
      </rPr>
      <t xml:space="preserve"> «Убиты под Москвой», </t>
    </r>
    <r>
      <rPr>
        <b val="true"/>
        <sz val="10"/>
        <color rgb="FF000000"/>
        <rFont val="Arial"/>
        <family val="2"/>
        <charset val="204"/>
      </rPr>
      <t xml:space="preserve">В.П. Некрасов</t>
    </r>
    <r>
      <rPr>
        <sz val="10"/>
        <color rgb="FF000000"/>
        <rFont val="Arial"/>
        <family val="2"/>
        <charset val="204"/>
      </rPr>
      <t xml:space="preserve"> «В окопах Сталинграда». </t>
    </r>
  </si>
  <si>
    <t xml:space="preserve">Вересов Невская легенда (О Северной войне)</t>
  </si>
  <si>
    <t xml:space="preserve">Волков Зодчие</t>
  </si>
  <si>
    <t xml:space="preserve">Волков Царьградская пленница (приключения дочери простого рыбака в 11 веке)</t>
  </si>
  <si>
    <t xml:space="preserve">Воробьев Убиты под Москвой. Это мы, Господи!</t>
  </si>
  <si>
    <t xml:space="preserve">Гершельман Генералами рождаются</t>
  </si>
  <si>
    <t xml:space="preserve">Гоголь Вечера на хуторе близ Диканьки, Миргород</t>
  </si>
  <si>
    <r>
      <rPr>
        <sz val="10"/>
        <rFont val="Arial Cyr"/>
        <family val="0"/>
        <charset val="204"/>
      </rPr>
      <t xml:space="preserve">Гоголь Н.В.</t>
    </r>
    <r>
      <rPr>
        <i val="true"/>
        <sz val="11"/>
        <color rgb="FF000000"/>
        <rFont val="Arial"/>
        <family val="2"/>
        <charset val="204"/>
      </rPr>
      <t xml:space="preserve"> </t>
    </r>
    <r>
      <rPr>
        <b val="true"/>
        <sz val="10"/>
        <color rgb="FF000000"/>
        <rFont val="Arial"/>
        <family val="2"/>
        <charset val="204"/>
      </rPr>
      <t xml:space="preserve">Повести </t>
    </r>
    <r>
      <rPr>
        <sz val="10"/>
        <color rgb="FF000000"/>
        <rFont val="Arial"/>
        <family val="2"/>
        <charset val="204"/>
      </rPr>
      <t xml:space="preserve">«Ночь перед Рождеством», «Майская ночь, или Утопленница», «Тарас Бульба», «Шинель», «Невский проспект», «Нос»,  </t>
    </r>
    <r>
      <rPr>
        <b val="true"/>
        <sz val="10"/>
        <color rgb="FF000000"/>
        <rFont val="Arial"/>
        <family val="2"/>
        <charset val="204"/>
      </rPr>
      <t xml:space="preserve">Комедия</t>
    </r>
    <r>
      <rPr>
        <sz val="10"/>
        <color rgb="FF000000"/>
        <rFont val="Arial"/>
        <family val="2"/>
        <charset val="204"/>
      </rPr>
      <t xml:space="preserve"> «Ревизор». </t>
    </r>
    <r>
      <rPr>
        <b val="true"/>
        <sz val="10"/>
        <color rgb="FF000000"/>
        <rFont val="Arial"/>
        <family val="2"/>
        <charset val="204"/>
      </rPr>
      <t xml:space="preserve">Поэма</t>
    </r>
    <r>
      <rPr>
        <sz val="10"/>
        <color rgb="FF000000"/>
        <rFont val="Arial"/>
        <family val="2"/>
        <charset val="204"/>
      </rPr>
      <t xml:space="preserve"> «Мертвые души».</t>
    </r>
  </si>
  <si>
    <t xml:space="preserve">Голубев Потомкам для известия (путешественники-первооткрыватели)</t>
  </si>
  <si>
    <t xml:space="preserve">Гончаров Обломов</t>
  </si>
  <si>
    <r>
      <rPr>
        <sz val="10"/>
        <rFont val="Arial Cyr"/>
        <family val="0"/>
        <charset val="204"/>
      </rPr>
      <t xml:space="preserve">Горький А.М.</t>
    </r>
    <r>
      <rPr>
        <i val="true"/>
        <sz val="11"/>
        <color rgb="FF000000"/>
        <rFont val="Arial"/>
        <family val="2"/>
        <charset val="204"/>
      </rPr>
      <t xml:space="preserve"> </t>
    </r>
    <r>
      <rPr>
        <b val="true"/>
        <sz val="10"/>
        <color rgb="FF000000"/>
        <rFont val="Arial"/>
        <family val="2"/>
        <charset val="204"/>
      </rPr>
      <t xml:space="preserve">Рассказы:</t>
    </r>
    <r>
      <rPr>
        <sz val="10"/>
        <color rgb="FF000000"/>
        <rFont val="Arial"/>
        <family val="2"/>
        <charset val="204"/>
      </rPr>
      <t xml:space="preserve"> «Макар Чудра», «Челкаш», «Старуха Изергиль». </t>
    </r>
    <r>
      <rPr>
        <b val="true"/>
        <sz val="10"/>
        <color rgb="FF000000"/>
        <rFont val="Arial"/>
        <family val="2"/>
        <charset val="204"/>
      </rPr>
      <t xml:space="preserve">Повесть</t>
    </r>
    <r>
      <rPr>
        <sz val="10"/>
        <color rgb="FF000000"/>
        <rFont val="Arial"/>
        <family val="2"/>
        <charset val="204"/>
      </rPr>
      <t xml:space="preserve"> «Детство». </t>
    </r>
    <r>
      <rPr>
        <b val="true"/>
        <sz val="10"/>
        <color rgb="FF000000"/>
        <rFont val="Arial"/>
        <family val="2"/>
        <charset val="204"/>
      </rPr>
      <t xml:space="preserve">Пьеса</t>
    </r>
    <r>
      <rPr>
        <sz val="10"/>
        <color rgb="FF000000"/>
        <rFont val="Arial"/>
        <family val="2"/>
        <charset val="204"/>
      </rPr>
      <t xml:space="preserve"> «На дне». </t>
    </r>
    <r>
      <rPr>
        <b val="true"/>
        <sz val="10"/>
        <color rgb="FF000000"/>
        <rFont val="Arial"/>
        <family val="2"/>
        <charset val="204"/>
      </rPr>
      <t xml:space="preserve">Роман</t>
    </r>
    <r>
      <rPr>
        <sz val="10"/>
        <color rgb="FF000000"/>
        <rFont val="Arial"/>
        <family val="2"/>
        <charset val="204"/>
      </rPr>
      <t xml:space="preserve"> «Фома Гордеев».</t>
    </r>
  </si>
  <si>
    <t xml:space="preserve">Горький На дне. Дачники (пьесы)</t>
  </si>
  <si>
    <t xml:space="preserve">Григорьев Александр Суворов</t>
  </si>
  <si>
    <t xml:space="preserve">Гумилев Я конквистадор в панцире железном…+</t>
  </si>
  <si>
    <t xml:space="preserve">Данилевский Потемкин на Дунае</t>
  </si>
  <si>
    <t xml:space="preserve">Данилевский Сожженная Москва</t>
  </si>
  <si>
    <t xml:space="preserve">Достоевский Преступление и наказание</t>
  </si>
  <si>
    <t xml:space="preserve">Есенин Душа грустит о небесах…(стихотворения и поэмы)</t>
  </si>
  <si>
    <t xml:space="preserve">Жданов Последний фаворит (царедворец Платон Зубов)</t>
  </si>
  <si>
    <t xml:space="preserve">Зайцев Преподобный Сергий Радонежский (духовная проза)+</t>
  </si>
  <si>
    <t xml:space="preserve">Замятин Мы. Роман. Рассказы</t>
  </si>
  <si>
    <r>
      <rPr>
        <sz val="10"/>
        <rFont val="Arial Cyr"/>
        <family val="0"/>
        <charset val="204"/>
      </rPr>
      <t xml:space="preserve">Зарубежная  литература от античности до Средневековья.</t>
    </r>
    <r>
      <rPr>
        <sz val="10"/>
        <color rgb="FF000000"/>
        <rFont val="Arial"/>
        <family val="2"/>
        <charset val="204"/>
      </rPr>
      <t xml:space="preserve"> </t>
    </r>
    <r>
      <rPr>
        <b val="true"/>
        <sz val="10"/>
        <color rgb="FF000000"/>
        <rFont val="Arial"/>
        <family val="2"/>
        <charset val="204"/>
      </rPr>
      <t xml:space="preserve">Гомер</t>
    </r>
    <r>
      <rPr>
        <sz val="10"/>
        <color rgb="FF000000"/>
        <rFont val="Arial"/>
        <family val="2"/>
        <charset val="204"/>
      </rPr>
      <t xml:space="preserve"> «Одиссея». </t>
    </r>
    <r>
      <rPr>
        <b val="true"/>
        <sz val="10"/>
        <color rgb="FF000000"/>
        <rFont val="Arial"/>
        <family val="2"/>
        <charset val="204"/>
      </rPr>
      <t xml:space="preserve">У. Шекспир</t>
    </r>
    <r>
      <rPr>
        <sz val="10"/>
        <color rgb="FF000000"/>
        <rFont val="Arial"/>
        <family val="2"/>
        <charset val="204"/>
      </rPr>
      <t xml:space="preserve"> «Ромео и Джульетта», «Гамлет». М. Сервантес «Хитроумный идальго Дон Кихот Ламанчский». Ж.Б. Мольер «Мещанин во дворянстве».</t>
    </r>
  </si>
  <si>
    <r>
      <rPr>
        <sz val="10"/>
        <rFont val="Arial Cyr"/>
        <family val="0"/>
        <charset val="204"/>
      </rPr>
      <t xml:space="preserve">Зарубежная литература ХIХ–начала ХХ века.</t>
    </r>
    <r>
      <rPr>
        <sz val="10"/>
        <color rgb="FF000000"/>
        <rFont val="Arial"/>
        <family val="2"/>
        <charset val="204"/>
      </rPr>
      <t xml:space="preserve"> </t>
    </r>
    <r>
      <rPr>
        <b val="true"/>
        <sz val="10"/>
        <color rgb="FF000000"/>
        <rFont val="Arial"/>
        <family val="2"/>
        <charset val="204"/>
      </rPr>
      <t xml:space="preserve">Г.Х. Андерсен</t>
    </r>
    <r>
      <rPr>
        <sz val="10"/>
        <color rgb="FF000000"/>
        <rFont val="Arial"/>
        <family val="2"/>
        <charset val="204"/>
      </rPr>
      <t xml:space="preserve"> «Соловей», «Дикие лебеди», «Снежная королева». </t>
    </r>
    <r>
      <rPr>
        <b val="true"/>
        <sz val="10"/>
        <color rgb="FF000000"/>
        <rFont val="Arial"/>
        <family val="2"/>
        <charset val="204"/>
      </rPr>
      <t xml:space="preserve">Дж. Байрон</t>
    </r>
    <r>
      <rPr>
        <sz val="10"/>
        <color rgb="FF000000"/>
        <rFont val="Arial"/>
        <family val="2"/>
        <charset val="204"/>
      </rPr>
      <t xml:space="preserve"> «Хочу я быть ребенком вольным», «Ты кончил жизни путь, герой!», «Стансы», «Паломничество Чайлд–Гарольда». </t>
    </r>
    <r>
      <rPr>
        <b val="true"/>
        <sz val="10"/>
        <color rgb="FF000000"/>
        <rFont val="Arial"/>
        <family val="2"/>
        <charset val="204"/>
      </rPr>
      <t xml:space="preserve">И.В. Гете</t>
    </r>
    <r>
      <rPr>
        <sz val="10"/>
        <color rgb="FF000000"/>
        <rFont val="Arial"/>
        <family val="2"/>
        <charset val="204"/>
      </rPr>
      <t xml:space="preserve"> «Фауст». </t>
    </r>
    <r>
      <rPr>
        <b val="true"/>
        <sz val="10"/>
        <color rgb="FF000000"/>
        <rFont val="Arial"/>
        <family val="2"/>
        <charset val="204"/>
      </rPr>
      <t xml:space="preserve">Э. Гофман</t>
    </r>
    <r>
      <rPr>
        <sz val="10"/>
        <color rgb="FF000000"/>
        <rFont val="Arial"/>
        <family val="2"/>
        <charset val="204"/>
      </rPr>
      <t xml:space="preserve"> «Крошка Цахес, по прозванию Циннобер». </t>
    </r>
    <r>
      <rPr>
        <b val="true"/>
        <sz val="10"/>
        <color rgb="FF000000"/>
        <rFont val="Arial"/>
        <family val="2"/>
        <charset val="204"/>
      </rPr>
      <t xml:space="preserve">О. Бальзак </t>
    </r>
    <r>
      <rPr>
        <sz val="10"/>
        <color rgb="FF000000"/>
        <rFont val="Arial"/>
        <family val="2"/>
        <charset val="204"/>
      </rPr>
      <t xml:space="preserve">«Гобсек». </t>
    </r>
    <r>
      <rPr>
        <b val="true"/>
        <sz val="10"/>
        <color rgb="FF000000"/>
        <rFont val="Arial"/>
        <family val="2"/>
        <charset val="204"/>
      </rPr>
      <t xml:space="preserve">Дж. Лондон</t>
    </r>
    <r>
      <rPr>
        <sz val="10"/>
        <color rgb="FF000000"/>
        <rFont val="Arial"/>
        <family val="2"/>
        <charset val="204"/>
      </rPr>
      <t xml:space="preserve"> «Любовь к жизни», «Белый клык». </t>
    </r>
    <r>
      <rPr>
        <b val="true"/>
        <sz val="10"/>
        <color rgb="FF000000"/>
        <rFont val="Arial"/>
        <family val="2"/>
        <charset val="204"/>
      </rPr>
      <t xml:space="preserve">М. Твен</t>
    </r>
    <r>
      <rPr>
        <sz val="10"/>
        <color rgb="FF000000"/>
        <rFont val="Arial"/>
        <family val="2"/>
        <charset val="204"/>
      </rPr>
      <t xml:space="preserve"> «Приключения Тома Сойера».</t>
    </r>
  </si>
  <si>
    <r>
      <rPr>
        <sz val="10"/>
        <rFont val="Arial Cyr"/>
        <family val="0"/>
        <charset val="204"/>
      </rPr>
      <t xml:space="preserve">Зарубежная литература ХХ века.</t>
    </r>
    <r>
      <rPr>
        <b val="true"/>
        <sz val="10"/>
        <color rgb="FF000000"/>
        <rFont val="Arial"/>
        <family val="2"/>
        <charset val="204"/>
      </rPr>
      <t xml:space="preserve"> Э. Хемингуэй</t>
    </r>
    <r>
      <rPr>
        <sz val="10"/>
        <color rgb="FF000000"/>
        <rFont val="Arial"/>
        <family val="2"/>
        <charset val="204"/>
      </rPr>
      <t xml:space="preserve"> «Старик и море». </t>
    </r>
    <r>
      <rPr>
        <b val="true"/>
        <sz val="10"/>
        <color rgb="FF000000"/>
        <rFont val="Arial"/>
        <family val="2"/>
        <charset val="204"/>
      </rPr>
      <t xml:space="preserve">Э.М. Ремарк</t>
    </r>
    <r>
      <rPr>
        <sz val="10"/>
        <color rgb="FF000000"/>
        <rFont val="Arial"/>
        <family val="2"/>
        <charset val="204"/>
      </rPr>
      <t xml:space="preserve"> «Три товарища». </t>
    </r>
    <r>
      <rPr>
        <b val="true"/>
        <sz val="10"/>
        <color rgb="FF000000"/>
        <rFont val="Arial"/>
        <family val="2"/>
        <charset val="204"/>
      </rPr>
      <t xml:space="preserve">Б. Шоу</t>
    </r>
    <r>
      <rPr>
        <sz val="10"/>
        <color rgb="FF000000"/>
        <rFont val="Arial"/>
        <family val="2"/>
        <charset val="204"/>
      </rPr>
      <t xml:space="preserve"> «Пигмалион». </t>
    </r>
    <r>
      <rPr>
        <b val="true"/>
        <sz val="10"/>
        <color rgb="FF000000"/>
        <rFont val="Arial"/>
        <family val="2"/>
        <charset val="204"/>
      </rPr>
      <t xml:space="preserve">Г. Уэллс</t>
    </r>
    <r>
      <rPr>
        <sz val="10"/>
        <color rgb="FF000000"/>
        <rFont val="Arial"/>
        <family val="2"/>
        <charset val="204"/>
      </rPr>
      <t xml:space="preserve"> «Война миров».</t>
    </r>
  </si>
  <si>
    <t xml:space="preserve">Зимин Корабли надежды (история рус.императорского военно-морского флота)</t>
  </si>
  <si>
    <t xml:space="preserve">Идет война народная Стихи о войне</t>
  </si>
  <si>
    <t xml:space="preserve">Изюмский Ханский ярлык (Иван Калита)</t>
  </si>
  <si>
    <t xml:space="preserve">Ильф, Петров Двенадцать стульев</t>
  </si>
  <si>
    <t xml:space="preserve">Каверин Два капитана+</t>
  </si>
  <si>
    <t xml:space="preserve">Каргалов Московские воеводы 16-17вв.</t>
  </si>
  <si>
    <t xml:space="preserve">Каргалов Русский щит (отражение нашествия монголов)</t>
  </si>
  <si>
    <t xml:space="preserve">Каргалов Святослав</t>
  </si>
  <si>
    <t xml:space="preserve">Качаев За лесными шеломами (Владимиро-суздальская земля и Волжская Булгария в 12 веке)</t>
  </si>
  <si>
    <t xml:space="preserve">Кондратьев  Отпуск по ранению.Сашка</t>
  </si>
  <si>
    <t xml:space="preserve">Крутогоров Куда ведет Нептун (экспедиция на Таймыр 1733г.)</t>
  </si>
  <si>
    <t xml:space="preserve">Куликов У Дона Великого на берегу (Куликовская битва)</t>
  </si>
  <si>
    <t xml:space="preserve">Куприн Гранатовый браслет. Олеся. Поединок</t>
  </si>
  <si>
    <t xml:space="preserve">Куприн Гранатовый браслет. Олеся. Поединок+</t>
  </si>
  <si>
    <t xml:space="preserve">Ладинский Анна Ярославна - королева Франции</t>
  </si>
  <si>
    <t xml:space="preserve">Ладинский Последний путь Владимира Мономаха</t>
  </si>
  <si>
    <t xml:space="preserve">Лажечников Ледяной дом (эпоха царствования Анна Иоановны)</t>
  </si>
  <si>
    <t xml:space="preserve">Лермонтов Стихотворения.Поэмы.Герой нашего времени.Мцыри,Демон и др.</t>
  </si>
  <si>
    <t xml:space="preserve">Маяковский Стихотворения и поэмы+</t>
  </si>
  <si>
    <t xml:space="preserve">Некрасов Кому на Руси жить хорошо</t>
  </si>
  <si>
    <t xml:space="preserve">Некрасов Стихотворения</t>
  </si>
  <si>
    <t xml:space="preserve">Оболенский Император Павел I</t>
  </si>
  <si>
    <t xml:space="preserve">Окуджава Поэтический сборник</t>
  </si>
  <si>
    <t xml:space="preserve">Осокин Российской землей рожденный (о Ломоносове)</t>
  </si>
  <si>
    <t xml:space="preserve">Островский Гроза</t>
  </si>
  <si>
    <t xml:space="preserve">Пастернак Доктор Живаго</t>
  </si>
  <si>
    <t xml:space="preserve">Перхавко, Пчелов Князья и княгини Русской земли 9-16вв.</t>
  </si>
  <si>
    <t xml:space="preserve">Платонов На заре туманной юности+</t>
  </si>
  <si>
    <t xml:space="preserve">Поэты серебряного века (сборник 20 поэтов)</t>
  </si>
  <si>
    <t xml:space="preserve">Преображенский, Морозова Первые Романовы на Российском престоле</t>
  </si>
  <si>
    <t xml:space="preserve">Приставкин Ночевала тучка золотая</t>
  </si>
  <si>
    <r>
      <rPr>
        <sz val="10"/>
        <rFont val="Arial Cyr"/>
        <family val="0"/>
        <charset val="204"/>
      </rPr>
      <t xml:space="preserve">Пушкин А.С.</t>
    </r>
    <r>
      <rPr>
        <sz val="11"/>
        <color rgb="FF000000"/>
        <rFont val="Arial"/>
        <family val="2"/>
        <charset val="204"/>
      </rPr>
      <t xml:space="preserve"> </t>
    </r>
    <r>
      <rPr>
        <b val="true"/>
        <sz val="10"/>
        <color rgb="FF000000"/>
        <rFont val="Arial"/>
        <family val="2"/>
        <charset val="204"/>
      </rPr>
      <t xml:space="preserve">Лирика. Поэмы:</t>
    </r>
    <r>
      <rPr>
        <sz val="10"/>
        <color rgb="FF000000"/>
        <rFont val="Arial"/>
        <family val="2"/>
        <charset val="204"/>
      </rPr>
      <t xml:space="preserve"> «Руслан и Людмила», «Кавказский пленник», «Цыганы», «Полтава», «Медный всадник». «Сказка о мертвой царевне и о семи богатырях». </t>
    </r>
    <r>
      <rPr>
        <b val="true"/>
        <sz val="10"/>
        <color rgb="FF000000"/>
        <rFont val="Arial"/>
        <family val="2"/>
        <charset val="204"/>
      </rPr>
      <t xml:space="preserve">Драматические произведения:</t>
    </r>
    <r>
      <rPr>
        <sz val="10"/>
        <color rgb="FF000000"/>
        <rFont val="Arial"/>
        <family val="2"/>
        <charset val="204"/>
      </rPr>
      <t xml:space="preserve"> «Борис Годунов», «Моцарт и Сальери», «Каменный гость». </t>
    </r>
    <r>
      <rPr>
        <b val="true"/>
        <sz val="10"/>
        <color rgb="FF000000"/>
        <rFont val="Arial"/>
        <family val="2"/>
        <charset val="204"/>
      </rPr>
      <t xml:space="preserve">Повести и романы: </t>
    </r>
    <r>
      <rPr>
        <sz val="10"/>
        <color rgb="FF000000"/>
        <rFont val="Arial"/>
        <family val="2"/>
        <charset val="204"/>
      </rPr>
      <t xml:space="preserve">«Повести покойного Ивана Петровича Белкина», «Дубровский», «Пиковая дама», «Капитанская дочка». Роман в стихах «Евгений Онегин».</t>
    </r>
  </si>
  <si>
    <t xml:space="preserve">Пушкин Евгений Онегин+</t>
  </si>
  <si>
    <t xml:space="preserve">Пушкин Капитанская дочка</t>
  </si>
  <si>
    <t xml:space="preserve">Раковский Адмирал Ушаков</t>
  </si>
  <si>
    <t xml:space="preserve">Распутин Нежданно-негаданно+</t>
  </si>
  <si>
    <t xml:space="preserve">Рубинштейн Дедушка русского флота</t>
  </si>
  <si>
    <t xml:space="preserve">Русева Во славу и во благо Отечества</t>
  </si>
  <si>
    <t xml:space="preserve">Русева России верные сыны</t>
  </si>
  <si>
    <t xml:space="preserve">Русская поэзия 18 века. Ломоносов, Тредиаковский, Сумарокова и др.</t>
  </si>
  <si>
    <r>
      <rPr>
        <sz val="10"/>
        <rFont val="Arial Cyr"/>
        <family val="0"/>
        <charset val="204"/>
      </rPr>
      <t xml:space="preserve">Русская поэзия ХIХ-ХХ века.</t>
    </r>
    <r>
      <rPr>
        <sz val="10"/>
        <color rgb="FF000000"/>
        <rFont val="Arial"/>
        <family val="2"/>
        <charset val="204"/>
      </rPr>
      <t xml:space="preserve"> </t>
    </r>
    <r>
      <rPr>
        <b val="true"/>
        <sz val="10"/>
        <color rgb="FF000000"/>
        <rFont val="Arial"/>
        <family val="2"/>
        <charset val="204"/>
      </rPr>
      <t xml:space="preserve">И.А. Крылов</t>
    </r>
    <r>
      <rPr>
        <sz val="10"/>
        <color rgb="FF000000"/>
        <rFont val="Arial"/>
        <family val="2"/>
        <charset val="204"/>
      </rPr>
      <t xml:space="preserve">, </t>
    </r>
    <r>
      <rPr>
        <b val="true"/>
        <sz val="10"/>
        <color rgb="FF000000"/>
        <rFont val="Arial"/>
        <family val="2"/>
        <charset val="204"/>
      </rPr>
      <t xml:space="preserve">В.А. Жуковский</t>
    </r>
    <r>
      <rPr>
        <sz val="10"/>
        <color rgb="FF000000"/>
        <rFont val="Arial"/>
        <family val="2"/>
        <charset val="204"/>
      </rPr>
      <t xml:space="preserve">, </t>
    </r>
    <r>
      <rPr>
        <b val="true"/>
        <sz val="10"/>
        <color rgb="FF000000"/>
        <rFont val="Arial"/>
        <family val="2"/>
        <charset val="204"/>
      </rPr>
      <t xml:space="preserve">Ф.И. Тютчев</t>
    </r>
    <r>
      <rPr>
        <sz val="10"/>
        <color rgb="FF000000"/>
        <rFont val="Arial"/>
        <family val="2"/>
        <charset val="204"/>
      </rPr>
      <t xml:space="preserve">, </t>
    </r>
    <r>
      <rPr>
        <b val="true"/>
        <sz val="10"/>
        <color rgb="FF000000"/>
        <rFont val="Arial"/>
        <family val="2"/>
        <charset val="204"/>
      </rPr>
      <t xml:space="preserve">А.А. Фет, А.В. Кольцов, Н.А. Некрасов, И.А. Бунин, В.В. Маяковский, С.А. Есенин, Ф.К. Сологуб, К.Д. Бальмонт, В.Я. Брюсов, В. Хлебников, Н.С. Гумилев, И. Северянин, А.А. Ахматова, Б.Л. Пастернак, О.Э. Мандельштам, М.И. Цветаева, Н.А. Заболоцкий, А.Т. Твардовский, Н.М. Рубцов, Б.А. Ахмадуллина, В.С. Высоцкий.</t>
    </r>
  </si>
  <si>
    <r>
      <rPr>
        <sz val="10"/>
        <rFont val="Arial Cyr"/>
        <family val="0"/>
        <charset val="204"/>
      </rPr>
      <t xml:space="preserve">Русская проза ХХ века.</t>
    </r>
    <r>
      <rPr>
        <b val="true"/>
        <sz val="10"/>
        <color rgb="FF000000"/>
        <rFont val="Arial"/>
        <family val="2"/>
        <charset val="204"/>
      </rPr>
      <t xml:space="preserve"> А. Солженицын </t>
    </r>
    <r>
      <rPr>
        <sz val="10"/>
        <color rgb="FF000000"/>
        <rFont val="Arial"/>
        <family val="2"/>
        <charset val="204"/>
      </rPr>
      <t xml:space="preserve">«Один день Ивана Денисовича», «Матрёнин двор». </t>
    </r>
    <r>
      <rPr>
        <b val="true"/>
        <sz val="10"/>
        <color rgb="FF000000"/>
        <rFont val="Arial"/>
        <family val="2"/>
        <charset val="204"/>
      </rPr>
      <t xml:space="preserve">А. Платонов </t>
    </r>
    <r>
      <rPr>
        <sz val="10"/>
        <color rgb="FF000000"/>
        <rFont val="Arial"/>
        <family val="2"/>
        <charset val="204"/>
      </rPr>
      <t xml:space="preserve">«Корова», «Неизвестный цветок», «В прекрасном и яростном мире. (Машинист Мальцев)», «Сокровенный человек», «Котлован». </t>
    </r>
    <r>
      <rPr>
        <b val="true"/>
        <sz val="10"/>
        <color rgb="FF000000"/>
        <rFont val="Arial"/>
        <family val="2"/>
        <charset val="204"/>
      </rPr>
      <t xml:space="preserve">М. Пришвин</t>
    </r>
    <r>
      <rPr>
        <sz val="10"/>
        <color rgb="FF000000"/>
        <rFont val="Arial"/>
        <family val="2"/>
        <charset val="204"/>
      </rPr>
      <t xml:space="preserve"> «Кладовая солнца».В. </t>
    </r>
    <r>
      <rPr>
        <b val="true"/>
        <sz val="10"/>
        <color rgb="FF000000"/>
        <rFont val="Arial"/>
        <family val="2"/>
        <charset val="204"/>
      </rPr>
      <t xml:space="preserve">Набоков</t>
    </r>
    <r>
      <rPr>
        <sz val="10"/>
        <color rgb="FF000000"/>
        <rFont val="Arial"/>
        <family val="2"/>
        <charset val="204"/>
      </rPr>
      <t xml:space="preserve"> «Гроза», «Облако, озеро, башня». </t>
    </r>
    <r>
      <rPr>
        <b val="true"/>
        <sz val="10"/>
        <color rgb="FF000000"/>
        <rFont val="Arial"/>
        <family val="2"/>
        <charset val="204"/>
      </rPr>
      <t xml:space="preserve">И. Шмелев</t>
    </r>
    <r>
      <rPr>
        <sz val="10"/>
        <color rgb="FF000000"/>
        <rFont val="Arial"/>
        <family val="2"/>
        <charset val="204"/>
      </rPr>
      <t xml:space="preserve"> «Лето Господне». </t>
    </r>
    <r>
      <rPr>
        <b val="true"/>
        <sz val="10"/>
        <color rgb="FF000000"/>
        <rFont val="Arial"/>
        <family val="2"/>
        <charset val="204"/>
      </rPr>
      <t xml:space="preserve">А. Вампилов </t>
    </r>
    <r>
      <rPr>
        <sz val="10"/>
        <color rgb="FF000000"/>
        <rFont val="Arial"/>
        <family val="2"/>
        <charset val="204"/>
      </rPr>
      <t xml:space="preserve">«Старший сын».</t>
    </r>
    <r>
      <rPr>
        <b val="true"/>
        <sz val="10"/>
        <color rgb="FF000000"/>
        <rFont val="Arial"/>
        <family val="2"/>
        <charset val="204"/>
      </rPr>
      <t xml:space="preserve"> В. Тендряков </t>
    </r>
    <r>
      <rPr>
        <sz val="10"/>
        <color rgb="FF000000"/>
        <rFont val="Arial"/>
        <family val="2"/>
        <charset val="204"/>
      </rPr>
      <t xml:space="preserve">«Хлеб для собаки».  </t>
    </r>
  </si>
  <si>
    <r>
      <rPr>
        <sz val="10"/>
        <rFont val="Arial Cyr"/>
        <family val="0"/>
        <charset val="204"/>
      </rPr>
      <t xml:space="preserve">Русская проза ХХ века.</t>
    </r>
    <r>
      <rPr>
        <sz val="10"/>
        <color rgb="FF000000"/>
        <rFont val="Arial"/>
        <family val="2"/>
        <charset val="204"/>
      </rPr>
      <t xml:space="preserve"> </t>
    </r>
    <r>
      <rPr>
        <b val="true"/>
        <sz val="10"/>
        <color rgb="FF000000"/>
        <rFont val="Arial"/>
        <family val="2"/>
        <charset val="204"/>
      </rPr>
      <t xml:space="preserve">В. Астафьев </t>
    </r>
    <r>
      <rPr>
        <sz val="10"/>
        <color rgb="FF000000"/>
        <rFont val="Arial"/>
        <family val="2"/>
        <charset val="204"/>
      </rPr>
      <t xml:space="preserve">«Царь-рыба». </t>
    </r>
    <r>
      <rPr>
        <b val="true"/>
        <sz val="10"/>
        <color rgb="FF000000"/>
        <rFont val="Arial"/>
        <family val="2"/>
        <charset val="204"/>
      </rPr>
      <t xml:space="preserve">В. Белов</t>
    </r>
    <r>
      <rPr>
        <sz val="10"/>
        <color rgb="FF000000"/>
        <rFont val="Arial"/>
        <family val="2"/>
        <charset val="204"/>
      </rPr>
      <t xml:space="preserve"> «Привычное дело». </t>
    </r>
    <r>
      <rPr>
        <b val="true"/>
        <sz val="10"/>
        <color rgb="FF000000"/>
        <rFont val="Arial"/>
        <family val="2"/>
        <charset val="204"/>
      </rPr>
      <t xml:space="preserve">В. Распутин </t>
    </r>
    <r>
      <rPr>
        <sz val="10"/>
        <color rgb="FF000000"/>
        <rFont val="Arial"/>
        <family val="2"/>
        <charset val="204"/>
      </rPr>
      <t xml:space="preserve">«Уроки французского», «Прощание с Матёрой». </t>
    </r>
    <r>
      <rPr>
        <b val="true"/>
        <sz val="10"/>
        <color rgb="FF000000"/>
        <rFont val="Arial"/>
        <family val="2"/>
        <charset val="204"/>
      </rPr>
      <t xml:space="preserve">В. Шукшин </t>
    </r>
    <r>
      <rPr>
        <sz val="10"/>
        <color rgb="FF000000"/>
        <rFont val="Arial"/>
        <family val="2"/>
        <charset val="204"/>
      </rPr>
      <t xml:space="preserve">«Чудик», «Микроскоп», «Срезал», «Выбираю деревню на жительство». </t>
    </r>
  </si>
  <si>
    <t xml:space="preserve">Салиас Француз</t>
  </si>
  <si>
    <t xml:space="preserve">Сахаров подвижники. Исторические очерки</t>
  </si>
  <si>
    <t xml:space="preserve">Сергеев-Ценский Синопский бой (морское сражение Крымской войны)</t>
  </si>
  <si>
    <t xml:space="preserve">Симонов Жди меня…(стихотворения и поэмы)</t>
  </si>
  <si>
    <t xml:space="preserve">Солженицын Матренин двор+</t>
  </si>
  <si>
    <t xml:space="preserve">Твардовский Стихотворения и поэмы</t>
  </si>
  <si>
    <t xml:space="preserve">Толстой Война и мир (комплект из 4 кн.)</t>
  </si>
  <si>
    <t xml:space="preserve">Толстой Князь Серебряный: Повесть времен Ивана Грозного</t>
  </si>
  <si>
    <r>
      <rPr>
        <sz val="10"/>
        <rFont val="Arial Cyr"/>
        <family val="0"/>
        <charset val="204"/>
      </rPr>
      <t xml:space="preserve">Толстой Л.Н.</t>
    </r>
    <r>
      <rPr>
        <sz val="11"/>
        <color rgb="FF000000"/>
        <rFont val="Arial"/>
        <family val="2"/>
        <charset val="204"/>
      </rPr>
      <t xml:space="preserve"> </t>
    </r>
    <r>
      <rPr>
        <sz val="10"/>
        <color rgb="FF000000"/>
        <rFont val="Arial"/>
        <family val="2"/>
        <charset val="204"/>
      </rPr>
      <t xml:space="preserve">«Война и мир».</t>
    </r>
    <r>
      <rPr>
        <i val="true"/>
        <sz val="11"/>
        <color rgb="FF000000"/>
        <rFont val="Arial"/>
        <family val="2"/>
        <charset val="204"/>
      </rPr>
      <t xml:space="preserve"> </t>
    </r>
    <r>
      <rPr>
        <sz val="10"/>
        <color rgb="FF000000"/>
        <rFont val="Arial"/>
        <family val="2"/>
        <charset val="204"/>
      </rPr>
      <t xml:space="preserve">Роман в 4 томах и 2 книгах.</t>
    </r>
  </si>
  <si>
    <t xml:space="preserve">Толстой Петр Первый в 2-х книгах</t>
  </si>
  <si>
    <t xml:space="preserve">Толстой Рассказы. Детство. Отрочество. Юность. После бала. Кавказский пленник. </t>
  </si>
  <si>
    <t xml:space="preserve">Толстой Севастопольские рассказы</t>
  </si>
  <si>
    <t xml:space="preserve">Толстой Хаджи-Мурат</t>
  </si>
  <si>
    <t xml:space="preserve">Тумасов Русь Залесская (московское княжество 14 века)</t>
  </si>
  <si>
    <r>
      <rPr>
        <sz val="10"/>
        <rFont val="Arial Cyr"/>
        <family val="0"/>
        <charset val="204"/>
      </rPr>
      <t xml:space="preserve">Тургенев И.С</t>
    </r>
    <r>
      <rPr>
        <sz val="11"/>
        <color rgb="FF000000"/>
        <rFont val="Arial"/>
        <family val="2"/>
        <charset val="204"/>
      </rPr>
      <t xml:space="preserve">. </t>
    </r>
    <r>
      <rPr>
        <b val="true"/>
        <sz val="11"/>
        <color rgb="FF000000"/>
        <rFont val="Arial"/>
        <family val="2"/>
        <charset val="204"/>
      </rPr>
      <t xml:space="preserve">Рассказы: </t>
    </r>
    <r>
      <rPr>
        <sz val="10"/>
        <color rgb="FF000000"/>
        <rFont val="Arial"/>
        <family val="2"/>
        <charset val="204"/>
      </rPr>
      <t xml:space="preserve">«Му-Му», из «Записок охотника»: «Бежин луг», «Хорь и Калиныч», «Певцы», «Бирюк», «Лес и Степь». Повести: «Ася», «Первая любовь». Стихотворения в прозе: «Нищий», «Порог», «Памяти Ю.П. Вревской», «Как хороши, как свежи были розы», «Русский язык», «Два богача». Романы: «Дворянское гнездо», «Отцы и дети». </t>
    </r>
  </si>
  <si>
    <t xml:space="preserve">Тургенев Отцы и дети+</t>
  </si>
  <si>
    <t xml:space="preserve">Тынянов Кюхля</t>
  </si>
  <si>
    <t xml:space="preserve">Тынянов Смерть Вазир-Мухтара</t>
  </si>
  <si>
    <r>
      <rPr>
        <sz val="10"/>
        <rFont val="Arial Cyr"/>
        <family val="0"/>
        <charset val="204"/>
      </rPr>
      <t xml:space="preserve">Филатов </t>
    </r>
    <r>
      <rPr>
        <sz val="10"/>
        <rFont val="Arial"/>
        <family val="2"/>
        <charset val="204"/>
      </rPr>
      <t xml:space="preserve">Про Федота-стрельца, удалого молодца</t>
    </r>
  </si>
  <si>
    <r>
      <rPr>
        <sz val="10"/>
        <rFont val="Arial Cyr"/>
        <family val="0"/>
        <charset val="204"/>
      </rPr>
      <t xml:space="preserve">Фольклор. Древнерусская литература. Русская литература ХVIII века. М.Ю. Лермонтов.</t>
    </r>
    <r>
      <rPr>
        <b val="true"/>
        <sz val="10"/>
        <color rgb="FF000000"/>
        <rFont val="Arial"/>
        <family val="2"/>
        <charset val="204"/>
      </rPr>
      <t xml:space="preserve"> Фольклор: Сказки</t>
    </r>
    <r>
      <rPr>
        <sz val="10"/>
        <color rgb="FF000000"/>
        <rFont val="Arial"/>
        <family val="2"/>
        <charset val="204"/>
      </rPr>
      <t xml:space="preserve"> «Царевна-лягушка», «Финист–ясный сокол», «Марья Моревна». </t>
    </r>
    <r>
      <rPr>
        <b val="true"/>
        <sz val="10"/>
        <color rgb="FF000000"/>
        <rFont val="Arial"/>
        <family val="2"/>
        <charset val="204"/>
      </rPr>
      <t xml:space="preserve">Былины:</t>
    </r>
    <r>
      <rPr>
        <sz val="10"/>
        <color rgb="FF000000"/>
        <rFont val="Arial"/>
        <family val="2"/>
        <charset val="204"/>
      </rPr>
      <t xml:space="preserve"> «Илья Муромец и Соловей-разбойник», «Вольга и Микула Селянинович», «Садко». </t>
    </r>
    <r>
      <rPr>
        <b val="true"/>
        <sz val="10"/>
        <color rgb="FF000000"/>
        <rFont val="Arial"/>
        <family val="2"/>
        <charset val="204"/>
      </rPr>
      <t xml:space="preserve">Песни лирические и исторические.</t>
    </r>
    <r>
      <rPr>
        <sz val="10"/>
        <color rgb="FF000000"/>
        <rFont val="Arial"/>
        <family val="2"/>
        <charset val="204"/>
      </rPr>
      <t xml:space="preserve"> </t>
    </r>
    <r>
      <rPr>
        <b val="true"/>
        <sz val="10"/>
        <color rgb="FF000000"/>
        <rFont val="Arial"/>
        <family val="2"/>
        <charset val="204"/>
      </rPr>
      <t xml:space="preserve">Загадки, пословицы, поговорки. Древнерусская литература: </t>
    </r>
    <r>
      <rPr>
        <sz val="10"/>
        <color rgb="FF000000"/>
        <rFont val="Arial"/>
        <family val="2"/>
        <charset val="204"/>
      </rPr>
      <t xml:space="preserve">«Повесть временных лет», «Слово о полку Игореве» и др. </t>
    </r>
    <r>
      <rPr>
        <b val="true"/>
        <sz val="10"/>
        <color rgb="FF000000"/>
        <rFont val="Arial"/>
        <family val="2"/>
        <charset val="204"/>
      </rPr>
      <t xml:space="preserve">Русская литература ХVIII века: М.В. Ломоносов </t>
    </r>
    <r>
      <rPr>
        <sz val="10"/>
        <color rgb="FF000000"/>
        <rFont val="Arial"/>
        <family val="2"/>
        <charset val="204"/>
      </rPr>
      <t xml:space="preserve"> </t>
    </r>
    <r>
      <rPr>
        <b val="true"/>
        <sz val="10"/>
        <color rgb="FF000000"/>
        <rFont val="Arial"/>
        <family val="2"/>
        <charset val="204"/>
      </rPr>
      <t xml:space="preserve">Г.Р. Державин, Н.М. Карамзин </t>
    </r>
    <r>
      <rPr>
        <sz val="10"/>
        <color rgb="FF000000"/>
        <rFont val="Arial"/>
        <family val="2"/>
        <charset val="204"/>
      </rPr>
      <t xml:space="preserve">«Бедная Лиза». </t>
    </r>
    <r>
      <rPr>
        <b val="true"/>
        <sz val="10"/>
        <color rgb="FF000000"/>
        <rFont val="Arial"/>
        <family val="2"/>
        <charset val="204"/>
      </rPr>
      <t xml:space="preserve">М.Ю Лермонтов. Лирика. Поэмы и повесть в стихах</t>
    </r>
  </si>
  <si>
    <t xml:space="preserve">Цветаева Стихотворения (из книг Вечерний альбом, Волшебный фонарь, циклов Стихи о Москве, Стихи к Блоку, Ученик, Молодость, Стол, Куст)+</t>
  </si>
  <si>
    <t xml:space="preserve">Чехов Вишневый сад. Рассказы Смерть чиновника, Толстый и тонкий, Палата №6, Учитель словесности</t>
  </si>
  <si>
    <t xml:space="preserve">Чехов Пьесы (Три сестры, Дядя Ваня, Вишневый сад, Чайка)+</t>
  </si>
  <si>
    <t xml:space="preserve">Чуковский Иван Крузенштерн и Юрий Лисянский</t>
  </si>
  <si>
    <t xml:space="preserve">Шаламов Колымкские рассказы</t>
  </si>
  <si>
    <t xml:space="preserve">Шварц Тень. Обыкновенное чудо (пьесы)</t>
  </si>
  <si>
    <r>
      <rPr>
        <sz val="10"/>
        <rFont val="Arial Cyr"/>
        <family val="0"/>
        <charset val="204"/>
      </rPr>
      <t xml:space="preserve">Шолохов М.А.</t>
    </r>
    <r>
      <rPr>
        <sz val="10"/>
        <color rgb="FF000000"/>
        <rFont val="Arial"/>
        <family val="2"/>
        <charset val="204"/>
      </rPr>
      <t xml:space="preserve"> «Судьба человека», «Поднятая Целина». </t>
    </r>
  </si>
  <si>
    <r>
      <rPr>
        <sz val="10"/>
        <rFont val="Arial Cyr"/>
        <family val="0"/>
        <charset val="204"/>
      </rPr>
      <t xml:space="preserve">Шолохов М.А.</t>
    </r>
    <r>
      <rPr>
        <sz val="11"/>
        <color rgb="FF000000"/>
        <rFont val="Arial"/>
        <family val="2"/>
        <charset val="204"/>
      </rPr>
      <t xml:space="preserve"> </t>
    </r>
    <r>
      <rPr>
        <sz val="10"/>
        <color rgb="FF000000"/>
        <rFont val="Arial"/>
        <family val="2"/>
        <charset val="204"/>
      </rPr>
      <t xml:space="preserve">«Тихий Дон». Роман в 4 книгах и 2 томах. </t>
    </r>
  </si>
  <si>
    <t xml:space="preserve">Эпос античности. Мифы о богах и героях. Гомер.Илиада.Одиссея</t>
  </si>
  <si>
    <t xml:space="preserve">Юрий Милославский, или Русские в 1612 году</t>
  </si>
  <si>
    <t xml:space="preserve">Ян Батый</t>
  </si>
  <si>
    <t xml:space="preserve">Ян К "последнему морю"</t>
  </si>
  <si>
    <t xml:space="preserve">Ян Чингиз-Хан 2007</t>
  </si>
  <si>
    <t xml:space="preserve">Ян Юность полководц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color rgb="FFFF0000"/>
      <name val="Arial Cyr"/>
      <family val="0"/>
      <charset val="204"/>
    </font>
    <font>
      <i val="true"/>
      <sz val="1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1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9.56"/>
    <col collapsed="false" customWidth="true" hidden="false" outlineLevel="0" max="3" min="3" style="0" width="17.7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/>
      <c r="B2" s="1" t="s">
        <v>1</v>
      </c>
      <c r="C2" s="1" t="s">
        <v>2</v>
      </c>
    </row>
    <row r="3" customFormat="false" ht="12.75" hidden="false" customHeight="false" outlineLevel="0" collapsed="false">
      <c r="A3" s="1" t="s">
        <v>3</v>
      </c>
      <c r="B3" s="1" t="n">
        <v>155</v>
      </c>
      <c r="C3" s="1" t="n">
        <v>7750</v>
      </c>
    </row>
    <row r="4" customFormat="false" ht="12.75" hidden="false" customHeight="false" outlineLevel="0" collapsed="false">
      <c r="A4" s="1" t="s">
        <v>4</v>
      </c>
      <c r="B4" s="1" t="n">
        <v>68</v>
      </c>
      <c r="C4" s="1" t="n">
        <v>3400</v>
      </c>
    </row>
    <row r="5" customFormat="false" ht="12.75" hidden="false" customHeight="false" outlineLevel="0" collapsed="false">
      <c r="A5" s="1" t="s">
        <v>5</v>
      </c>
      <c r="B5" s="1" t="n">
        <v>112</v>
      </c>
      <c r="C5" s="1" t="n">
        <v>5600</v>
      </c>
    </row>
    <row r="6" customFormat="false" ht="12.75" hidden="false" customHeight="false" outlineLevel="0" collapsed="false">
      <c r="A6" s="1" t="s">
        <v>6</v>
      </c>
      <c r="B6" s="1" t="n">
        <v>64</v>
      </c>
      <c r="C6" s="1" t="n">
        <v>3200</v>
      </c>
    </row>
    <row r="7" customFormat="false" ht="12.75" hidden="false" customHeight="false" outlineLevel="0" collapsed="false">
      <c r="A7" s="1" t="s">
        <v>7</v>
      </c>
      <c r="B7" s="1" t="n">
        <v>67</v>
      </c>
      <c r="C7" s="1" t="n">
        <v>3350</v>
      </c>
    </row>
    <row r="8" customFormat="false" ht="12.75" hidden="false" customHeight="false" outlineLevel="0" collapsed="false">
      <c r="A8" s="1" t="s">
        <v>8</v>
      </c>
      <c r="B8" s="1" t="n">
        <v>167</v>
      </c>
      <c r="C8" s="1" t="n">
        <v>8350</v>
      </c>
    </row>
    <row r="9" customFormat="false" ht="12.75" hidden="false" customHeight="false" outlineLevel="0" collapsed="false">
      <c r="A9" s="1" t="s">
        <v>9</v>
      </c>
      <c r="B9" s="1" t="n">
        <v>48</v>
      </c>
      <c r="C9" s="1" t="n">
        <v>2400</v>
      </c>
    </row>
    <row r="10" customFormat="false" ht="12.75" hidden="false" customHeight="false" outlineLevel="0" collapsed="false">
      <c r="A10" s="1" t="s">
        <v>10</v>
      </c>
      <c r="B10" s="1" t="n">
        <v>149</v>
      </c>
      <c r="C10" s="1" t="n">
        <v>7450</v>
      </c>
    </row>
    <row r="11" customFormat="false" ht="12.75" hidden="false" customHeight="false" outlineLevel="0" collapsed="false">
      <c r="A11" s="1" t="s">
        <v>11</v>
      </c>
      <c r="B11" s="1" t="n">
        <v>79</v>
      </c>
      <c r="C11" s="1" t="n">
        <v>3950</v>
      </c>
    </row>
    <row r="12" customFormat="false" ht="12.75" hidden="false" customHeight="false" outlineLevel="0" collapsed="false">
      <c r="A12" s="1" t="s">
        <v>12</v>
      </c>
      <c r="B12" s="1" t="n">
        <v>61</v>
      </c>
      <c r="C12" s="1" t="n">
        <v>3050</v>
      </c>
    </row>
    <row r="13" customFormat="false" ht="12.75" hidden="false" customHeight="false" outlineLevel="0" collapsed="false">
      <c r="A13" s="1" t="s">
        <v>13</v>
      </c>
      <c r="B13" s="1" t="n">
        <v>88</v>
      </c>
      <c r="C13" s="1" t="n">
        <v>4400</v>
      </c>
    </row>
    <row r="14" customFormat="false" ht="12.75" hidden="false" customHeight="false" outlineLevel="0" collapsed="false">
      <c r="A14" s="1" t="s">
        <v>14</v>
      </c>
      <c r="B14" s="1" t="n">
        <v>121</v>
      </c>
      <c r="C14" s="1" t="n">
        <v>6050</v>
      </c>
    </row>
    <row r="15" customFormat="false" ht="12.75" hidden="false" customHeight="false" outlineLevel="0" collapsed="false">
      <c r="A15" s="1" t="s">
        <v>15</v>
      </c>
      <c r="B15" s="1" t="n">
        <v>671</v>
      </c>
      <c r="C15" s="1" t="n">
        <v>33550</v>
      </c>
    </row>
    <row r="16" customFormat="false" ht="12.75" hidden="false" customHeight="false" outlineLevel="0" collapsed="false">
      <c r="A16" s="1" t="s">
        <v>16</v>
      </c>
      <c r="B16" s="1" t="n">
        <v>311</v>
      </c>
      <c r="C16" s="1" t="n">
        <v>15550</v>
      </c>
    </row>
    <row r="17" customFormat="false" ht="12.75" hidden="false" customHeight="false" outlineLevel="0" collapsed="false">
      <c r="A17" s="1" t="s">
        <v>17</v>
      </c>
      <c r="B17" s="1" t="n">
        <v>40</v>
      </c>
      <c r="C17" s="1" t="n">
        <v>2000</v>
      </c>
    </row>
    <row r="18" customFormat="false" ht="12.75" hidden="false" customHeight="false" outlineLevel="0" collapsed="false">
      <c r="A18" s="1" t="s">
        <v>18</v>
      </c>
      <c r="B18" s="1" t="n">
        <v>115</v>
      </c>
      <c r="C18" s="1" t="n">
        <v>5750</v>
      </c>
    </row>
    <row r="19" customFormat="false" ht="12.75" hidden="false" customHeight="false" outlineLevel="0" collapsed="false">
      <c r="A19" s="1" t="s">
        <v>19</v>
      </c>
      <c r="B19" s="1" t="n">
        <v>90</v>
      </c>
      <c r="C19" s="1" t="n">
        <v>4500</v>
      </c>
    </row>
    <row r="20" customFormat="false" ht="12.75" hidden="false" customHeight="false" outlineLevel="0" collapsed="false">
      <c r="A20" s="1" t="s">
        <v>20</v>
      </c>
      <c r="B20" s="1" t="n">
        <v>89</v>
      </c>
      <c r="C20" s="1" t="n">
        <v>4450</v>
      </c>
    </row>
    <row r="21" customFormat="false" ht="12.75" hidden="false" customHeight="false" outlineLevel="0" collapsed="false">
      <c r="A21" s="1" t="s">
        <v>21</v>
      </c>
      <c r="B21" s="1" t="n">
        <v>68</v>
      </c>
      <c r="C21" s="1" t="n">
        <v>3400</v>
      </c>
    </row>
    <row r="22" customFormat="false" ht="12.75" hidden="false" customHeight="false" outlineLevel="0" collapsed="false">
      <c r="A22" s="1" t="s">
        <v>22</v>
      </c>
      <c r="B22" s="1" t="n">
        <v>83</v>
      </c>
      <c r="C22" s="1" t="n">
        <v>4150</v>
      </c>
    </row>
    <row r="23" customFormat="false" ht="12.75" hidden="false" customHeight="false" outlineLevel="0" collapsed="false">
      <c r="A23" s="1" t="s">
        <v>23</v>
      </c>
      <c r="B23" s="1" t="n">
        <v>103</v>
      </c>
      <c r="C23" s="1" t="n">
        <v>5150</v>
      </c>
    </row>
    <row r="24" customFormat="false" ht="12.75" hidden="false" customHeight="false" outlineLevel="0" collapsed="false">
      <c r="A24" s="1" t="s">
        <v>24</v>
      </c>
      <c r="B24" s="1" t="n">
        <v>89</v>
      </c>
      <c r="C24" s="1" t="n">
        <v>4450</v>
      </c>
    </row>
    <row r="25" customFormat="false" ht="12.75" hidden="false" customHeight="false" outlineLevel="0" collapsed="false">
      <c r="A25" s="1" t="s">
        <v>25</v>
      </c>
      <c r="B25" s="1" t="n">
        <v>55</v>
      </c>
      <c r="C25" s="1" t="n">
        <v>2750</v>
      </c>
    </row>
    <row r="26" customFormat="false" ht="12.75" hidden="false" customHeight="false" outlineLevel="0" collapsed="false">
      <c r="A26" s="1" t="s">
        <v>26</v>
      </c>
      <c r="B26" s="1" t="n">
        <v>86</v>
      </c>
      <c r="C26" s="1" t="n">
        <v>4300</v>
      </c>
    </row>
    <row r="27" customFormat="false" ht="12.75" hidden="false" customHeight="false" outlineLevel="0" collapsed="false">
      <c r="A27" s="1" t="s">
        <v>27</v>
      </c>
      <c r="B27" s="1" t="n">
        <v>97</v>
      </c>
      <c r="C27" s="1" t="n">
        <v>4850</v>
      </c>
    </row>
    <row r="28" customFormat="false" ht="12.75" hidden="false" customHeight="false" outlineLevel="0" collapsed="false">
      <c r="A28" s="1" t="s">
        <v>28</v>
      </c>
      <c r="B28" s="1" t="n">
        <v>103</v>
      </c>
      <c r="C28" s="1" t="n">
        <v>5150</v>
      </c>
    </row>
    <row r="29" customFormat="false" ht="12.75" hidden="false" customHeight="false" outlineLevel="0" collapsed="false">
      <c r="A29" s="1" t="s">
        <v>29</v>
      </c>
      <c r="B29" s="1" t="n">
        <v>85</v>
      </c>
      <c r="C29" s="1" t="n">
        <v>4250</v>
      </c>
    </row>
    <row r="30" customFormat="false" ht="12.75" hidden="false" customHeight="false" outlineLevel="0" collapsed="false">
      <c r="A30" s="1" t="s">
        <v>30</v>
      </c>
      <c r="B30" s="1" t="n">
        <v>90</v>
      </c>
      <c r="C30" s="1" t="n">
        <v>4500</v>
      </c>
    </row>
    <row r="31" customFormat="false" ht="12.75" hidden="false" customHeight="false" outlineLevel="0" collapsed="false">
      <c r="A31" s="1" t="s">
        <v>31</v>
      </c>
      <c r="B31" s="1" t="n">
        <v>63</v>
      </c>
      <c r="C31" s="1" t="n">
        <v>3150</v>
      </c>
    </row>
    <row r="32" customFormat="false" ht="12.75" hidden="false" customHeight="false" outlineLevel="0" collapsed="false">
      <c r="A32" s="1" t="s">
        <v>32</v>
      </c>
      <c r="B32" s="1" t="n">
        <v>47</v>
      </c>
      <c r="C32" s="1" t="n">
        <v>2350</v>
      </c>
    </row>
    <row r="33" customFormat="false" ht="12.75" hidden="false" customHeight="false" outlineLevel="0" collapsed="false">
      <c r="A33" s="1"/>
      <c r="B33" s="1" t="n">
        <v>3464</v>
      </c>
      <c r="C33" s="1" t="n">
        <v>173200</v>
      </c>
    </row>
    <row r="34" customFormat="false" ht="12.75" hidden="false" customHeight="false" outlineLevel="0" collapsed="false">
      <c r="A34" s="2" t="s">
        <v>33</v>
      </c>
      <c r="B34" s="2" t="n">
        <v>19885.1</v>
      </c>
    </row>
    <row r="35" customFormat="false" ht="12.75" hidden="false" customHeight="false" outlineLevel="0" collapsed="false">
      <c r="A35" s="1"/>
      <c r="B35" s="1"/>
    </row>
    <row r="36" customFormat="false" ht="12.75" hidden="false" customHeight="false" outlineLevel="0" collapsed="false">
      <c r="A36" s="1" t="s">
        <v>34</v>
      </c>
      <c r="B36" s="1"/>
    </row>
    <row r="37" customFormat="false" ht="12.75" hidden="false" customHeight="false" outlineLevel="0" collapsed="false">
      <c r="A37" s="1" t="s">
        <v>35</v>
      </c>
      <c r="B37" s="1"/>
    </row>
    <row r="38" customFormat="false" ht="12.75" hidden="false" customHeight="false" outlineLevel="0" collapsed="false">
      <c r="A38" s="1"/>
      <c r="B38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16" activePane="bottomRight" state="frozen"/>
      <selection pane="topLeft" activeCell="A1" activeCellId="0" sqref="A1"/>
      <selection pane="topRight" activeCell="E1" activeCellId="0" sqref="E1"/>
      <selection pane="bottomLeft" activeCell="A16" activeCellId="0" sqref="A16"/>
      <selection pane="bottomRigh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5.28"/>
    <col collapsed="false" customWidth="true" hidden="false" outlineLevel="0" max="3" min="3" style="0" width="13.14"/>
    <col collapsed="false" customWidth="true" hidden="false" outlineLevel="0" max="4" min="4" style="0" width="7.56"/>
    <col collapsed="false" customWidth="true" hidden="false" outlineLevel="0" max="40" min="40" style="0" width="10.13"/>
    <col collapsed="false" customWidth="true" hidden="false" outlineLevel="0" max="61" min="61" style="0" width="16.99"/>
    <col collapsed="false" customWidth="true" hidden="false" outlineLevel="0" max="74" min="74" style="0" width="16.99"/>
    <col collapsed="false" customWidth="true" hidden="false" outlineLevel="0" max="75" min="75" style="0" width="11.85"/>
  </cols>
  <sheetData>
    <row r="1" customFormat="false" ht="12.75" hidden="false" customHeight="false" outlineLevel="0" collapsed="false">
      <c r="B1" s="3" t="s">
        <v>36</v>
      </c>
      <c r="C1" s="4"/>
      <c r="D1" s="5"/>
    </row>
    <row r="2" customFormat="false" ht="12.75" hidden="false" customHeight="false" outlineLevel="0" collapsed="false">
      <c r="B2" s="3" t="s">
        <v>37</v>
      </c>
      <c r="C2" s="4"/>
      <c r="D2" s="5"/>
    </row>
    <row r="3" customFormat="false" ht="12.75" hidden="false" customHeight="false" outlineLevel="0" collapsed="false">
      <c r="B3" s="3" t="s">
        <v>38</v>
      </c>
      <c r="C3" s="4"/>
      <c r="D3" s="5"/>
    </row>
    <row r="4" customFormat="false" ht="25.5" hidden="false" customHeight="false" outlineLevel="0" collapsed="false">
      <c r="B4" s="6" t="s">
        <v>39</v>
      </c>
      <c r="C4" s="7"/>
      <c r="D4" s="5"/>
    </row>
    <row r="5" customFormat="false" ht="12.75" hidden="false" customHeight="false" outlineLevel="0" collapsed="false">
      <c r="A5" s="8" t="s">
        <v>40</v>
      </c>
      <c r="B5" s="8" t="s">
        <v>41</v>
      </c>
      <c r="C5" s="9" t="s">
        <v>42</v>
      </c>
      <c r="D5" s="8" t="s">
        <v>43</v>
      </c>
      <c r="E5" s="8" t="s">
        <v>44</v>
      </c>
      <c r="F5" s="8" t="s">
        <v>45</v>
      </c>
      <c r="G5" s="8" t="s">
        <v>46</v>
      </c>
      <c r="H5" s="8" t="s">
        <v>47</v>
      </c>
      <c r="I5" s="8" t="s">
        <v>48</v>
      </c>
      <c r="J5" s="8" t="s">
        <v>49</v>
      </c>
      <c r="K5" s="8" t="s">
        <v>50</v>
      </c>
      <c r="L5" s="8" t="s">
        <v>51</v>
      </c>
      <c r="M5" s="8" t="s">
        <v>52</v>
      </c>
      <c r="N5" s="8" t="s">
        <v>53</v>
      </c>
      <c r="O5" s="8" t="s">
        <v>54</v>
      </c>
      <c r="P5" s="8" t="s">
        <v>55</v>
      </c>
      <c r="Q5" s="8" t="s">
        <v>56</v>
      </c>
      <c r="R5" s="8" t="s">
        <v>57</v>
      </c>
      <c r="S5" s="8" t="s">
        <v>58</v>
      </c>
      <c r="T5" s="8" t="s">
        <v>59</v>
      </c>
      <c r="U5" s="8" t="s">
        <v>60</v>
      </c>
      <c r="V5" s="8" t="s">
        <v>61</v>
      </c>
      <c r="W5" s="8" t="s">
        <v>62</v>
      </c>
      <c r="X5" s="8" t="s">
        <v>63</v>
      </c>
      <c r="Y5" s="8" t="s">
        <v>64</v>
      </c>
      <c r="Z5" s="8" t="s">
        <v>65</v>
      </c>
      <c r="AA5" s="8" t="s">
        <v>66</v>
      </c>
      <c r="AB5" s="8" t="s">
        <v>67</v>
      </c>
      <c r="AC5" s="8" t="s">
        <v>68</v>
      </c>
      <c r="AD5" s="8" t="s">
        <v>69</v>
      </c>
      <c r="AE5" s="8" t="s">
        <v>70</v>
      </c>
      <c r="AF5" s="8" t="s">
        <v>71</v>
      </c>
      <c r="AG5" s="8" t="s">
        <v>72</v>
      </c>
      <c r="AH5" s="8" t="s">
        <v>73</v>
      </c>
      <c r="AI5" s="8" t="s">
        <v>74</v>
      </c>
      <c r="AJ5" s="8" t="s">
        <v>75</v>
      </c>
      <c r="AK5" s="8" t="s">
        <v>76</v>
      </c>
      <c r="AL5" s="8" t="s">
        <v>77</v>
      </c>
      <c r="AM5" s="8" t="s">
        <v>78</v>
      </c>
      <c r="AN5" s="8" t="s">
        <v>79</v>
      </c>
      <c r="AO5" s="8" t="s">
        <v>80</v>
      </c>
      <c r="AP5" s="8" t="s">
        <v>81</v>
      </c>
      <c r="AQ5" s="8" t="s">
        <v>82</v>
      </c>
      <c r="AR5" s="8" t="s">
        <v>83</v>
      </c>
      <c r="AS5" s="8" t="s">
        <v>84</v>
      </c>
      <c r="AT5" s="8" t="s">
        <v>85</v>
      </c>
      <c r="AU5" s="8" t="s">
        <v>86</v>
      </c>
      <c r="AV5" s="8" t="s">
        <v>87</v>
      </c>
      <c r="AW5" s="8" t="s">
        <v>88</v>
      </c>
      <c r="AX5" s="8" t="s">
        <v>89</v>
      </c>
      <c r="AY5" s="8" t="s">
        <v>90</v>
      </c>
      <c r="AZ5" s="8" t="s">
        <v>91</v>
      </c>
      <c r="BA5" s="8" t="s">
        <v>92</v>
      </c>
      <c r="BB5" s="8" t="s">
        <v>93</v>
      </c>
      <c r="BC5" s="8" t="s">
        <v>94</v>
      </c>
      <c r="BD5" s="8" t="s">
        <v>95</v>
      </c>
      <c r="BE5" s="8" t="s">
        <v>96</v>
      </c>
      <c r="BF5" s="8" t="s">
        <v>97</v>
      </c>
      <c r="BG5" s="8" t="s">
        <v>98</v>
      </c>
      <c r="BH5" s="8" t="s">
        <v>99</v>
      </c>
      <c r="BI5" s="8" t="s">
        <v>100</v>
      </c>
      <c r="BJ5" s="8" t="s">
        <v>101</v>
      </c>
      <c r="BK5" s="8" t="s">
        <v>102</v>
      </c>
      <c r="BL5" s="8" t="s">
        <v>103</v>
      </c>
      <c r="BM5" s="8" t="s">
        <v>104</v>
      </c>
      <c r="BN5" s="8" t="s">
        <v>105</v>
      </c>
      <c r="BO5" s="8" t="s">
        <v>106</v>
      </c>
      <c r="BP5" s="8" t="s">
        <v>107</v>
      </c>
      <c r="BQ5" s="8" t="s">
        <v>108</v>
      </c>
      <c r="BR5" s="8" t="s">
        <v>109</v>
      </c>
      <c r="BS5" s="8" t="s">
        <v>110</v>
      </c>
      <c r="BT5" s="8" t="s">
        <v>111</v>
      </c>
      <c r="BU5" s="8" t="s">
        <v>112</v>
      </c>
      <c r="BV5" s="10" t="s">
        <v>113</v>
      </c>
      <c r="BW5" s="10" t="s">
        <v>114</v>
      </c>
    </row>
    <row r="6" s="15" customFormat="true" ht="12.75" hidden="false" customHeight="false" outlineLevel="0" collapsed="false">
      <c r="A6" s="11"/>
      <c r="B6" s="11" t="s">
        <v>115</v>
      </c>
      <c r="C6" s="12"/>
      <c r="D6" s="11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4" t="s">
        <v>116</v>
      </c>
      <c r="BW6" s="14" t="s">
        <v>117</v>
      </c>
    </row>
    <row r="7" customFormat="false" ht="12.75" hidden="false" customHeight="false" outlineLevel="0" collapsed="false">
      <c r="A7" s="16" t="n">
        <v>1</v>
      </c>
      <c r="B7" s="17" t="s">
        <v>118</v>
      </c>
      <c r="C7" s="18" t="s">
        <v>119</v>
      </c>
      <c r="D7" s="16" t="n">
        <v>25</v>
      </c>
      <c r="E7" s="1" t="n">
        <v>0</v>
      </c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 t="n">
        <f aca="false">SUM(E7:BU7)</f>
        <v>0</v>
      </c>
      <c r="BW7" s="1" t="n">
        <f aca="false">BV7*D7</f>
        <v>0</v>
      </c>
    </row>
    <row r="8" customFormat="false" ht="25.5" hidden="false" customHeight="false" outlineLevel="0" collapsed="false">
      <c r="A8" s="16" t="n">
        <v>2</v>
      </c>
      <c r="B8" s="17" t="s">
        <v>120</v>
      </c>
      <c r="C8" s="18" t="s">
        <v>119</v>
      </c>
      <c r="D8" s="16" t="n">
        <v>25</v>
      </c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 t="n">
        <f aca="false">SUM(E8:BU8)</f>
        <v>0</v>
      </c>
      <c r="BW8" s="1" t="n">
        <f aca="false">BV8*D8</f>
        <v>0</v>
      </c>
    </row>
    <row r="9" customFormat="false" ht="12.75" hidden="false" customHeight="false" outlineLevel="0" collapsed="false">
      <c r="A9" s="16" t="n">
        <v>3</v>
      </c>
      <c r="B9" s="17" t="s">
        <v>121</v>
      </c>
      <c r="C9" s="18" t="s">
        <v>122</v>
      </c>
      <c r="D9" s="16" t="n">
        <v>22</v>
      </c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 t="n">
        <f aca="false">SUM(E9:BU9)</f>
        <v>0</v>
      </c>
      <c r="BW9" s="1" t="n">
        <f aca="false">BV9*D9</f>
        <v>0</v>
      </c>
    </row>
    <row r="10" customFormat="false" ht="12.75" hidden="false" customHeight="false" outlineLevel="0" collapsed="false">
      <c r="A10" s="16" t="n">
        <v>4</v>
      </c>
      <c r="B10" s="17" t="s">
        <v>123</v>
      </c>
      <c r="C10" s="18" t="s">
        <v>119</v>
      </c>
      <c r="D10" s="16" t="n">
        <v>25</v>
      </c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 t="n">
        <f aca="false">SUM(E10:BU10)</f>
        <v>0</v>
      </c>
      <c r="BW10" s="1" t="n">
        <f aca="false">BV10*D10</f>
        <v>0</v>
      </c>
    </row>
    <row r="11" customFormat="false" ht="25.5" hidden="false" customHeight="false" outlineLevel="0" collapsed="false">
      <c r="A11" s="16" t="n">
        <v>5</v>
      </c>
      <c r="B11" s="17" t="s">
        <v>124</v>
      </c>
      <c r="C11" s="18" t="s">
        <v>119</v>
      </c>
      <c r="D11" s="16" t="n">
        <v>25</v>
      </c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 t="n">
        <f aca="false">SUM(E11:BU11)</f>
        <v>0</v>
      </c>
      <c r="BW11" s="1" t="n">
        <f aca="false">BV11*D11</f>
        <v>0</v>
      </c>
    </row>
    <row r="12" customFormat="false" ht="12.75" hidden="false" customHeight="false" outlineLevel="0" collapsed="false">
      <c r="A12" s="16" t="n">
        <v>6</v>
      </c>
      <c r="B12" s="17" t="s">
        <v>125</v>
      </c>
      <c r="C12" s="18" t="s">
        <v>119</v>
      </c>
      <c r="D12" s="16" t="n">
        <v>25</v>
      </c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 t="n">
        <f aca="false">SUM(E12:BU12)</f>
        <v>0</v>
      </c>
      <c r="BW12" s="1" t="n">
        <f aca="false">BV12*D12</f>
        <v>0</v>
      </c>
    </row>
    <row r="13" customFormat="false" ht="12.75" hidden="false" customHeight="false" outlineLevel="0" collapsed="false">
      <c r="A13" s="16" t="n">
        <v>7</v>
      </c>
      <c r="B13" s="17" t="s">
        <v>126</v>
      </c>
      <c r="C13" s="18" t="s">
        <v>127</v>
      </c>
      <c r="D13" s="16" t="n">
        <v>22</v>
      </c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 t="n">
        <f aca="false">SUM(E13:BU13)</f>
        <v>0</v>
      </c>
      <c r="BW13" s="1" t="n">
        <f aca="false">BV13*D13</f>
        <v>0</v>
      </c>
    </row>
    <row r="14" customFormat="false" ht="12.75" hidden="false" customHeight="false" outlineLevel="0" collapsed="false">
      <c r="A14" s="16" t="n">
        <v>8</v>
      </c>
      <c r="B14" s="17" t="s">
        <v>128</v>
      </c>
      <c r="C14" s="18" t="s">
        <v>127</v>
      </c>
      <c r="D14" s="16" t="n">
        <v>22</v>
      </c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 t="n">
        <f aca="false">SUM(E14:BU14)</f>
        <v>0</v>
      </c>
      <c r="BW14" s="1" t="n">
        <f aca="false">BV14*D14</f>
        <v>0</v>
      </c>
    </row>
    <row r="15" customFormat="false" ht="12.75" hidden="false" customHeight="false" outlineLevel="0" collapsed="false">
      <c r="A15" s="16" t="n">
        <v>9</v>
      </c>
      <c r="B15" s="17" t="s">
        <v>129</v>
      </c>
      <c r="C15" s="18" t="s">
        <v>119</v>
      </c>
      <c r="D15" s="16" t="n">
        <v>25</v>
      </c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 t="n">
        <f aca="false">SUM(E15:BU15)</f>
        <v>0</v>
      </c>
      <c r="BW15" s="1" t="n">
        <f aca="false">BV15*D15</f>
        <v>0</v>
      </c>
    </row>
    <row r="16" customFormat="false" ht="12.75" hidden="false" customHeight="false" outlineLevel="0" collapsed="false">
      <c r="A16" s="16" t="n">
        <v>10</v>
      </c>
      <c r="B16" s="17" t="s">
        <v>130</v>
      </c>
      <c r="C16" s="18" t="s">
        <v>122</v>
      </c>
      <c r="D16" s="16" t="n">
        <v>22</v>
      </c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 t="n">
        <f aca="false">SUM(E16:BU16)</f>
        <v>0</v>
      </c>
      <c r="BW16" s="1" t="n">
        <f aca="false">BV16*D16</f>
        <v>0</v>
      </c>
    </row>
    <row r="17" customFormat="false" ht="12.75" hidden="false" customHeight="false" outlineLevel="0" collapsed="false">
      <c r="A17" s="16" t="n">
        <v>11</v>
      </c>
      <c r="B17" s="17" t="s">
        <v>131</v>
      </c>
      <c r="C17" s="18" t="s">
        <v>119</v>
      </c>
      <c r="D17" s="16" t="n">
        <v>25</v>
      </c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 t="n">
        <f aca="false">SUM(E17:BU17)</f>
        <v>0</v>
      </c>
      <c r="BW17" s="1" t="n">
        <f aca="false">BV17*D17</f>
        <v>0</v>
      </c>
    </row>
    <row r="18" customFormat="false" ht="12.75" hidden="false" customHeight="false" outlineLevel="0" collapsed="false">
      <c r="A18" s="16" t="n">
        <v>12</v>
      </c>
      <c r="B18" s="17" t="s">
        <v>132</v>
      </c>
      <c r="C18" s="18" t="s">
        <v>133</v>
      </c>
      <c r="D18" s="16" t="n">
        <v>40.5</v>
      </c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 t="n">
        <f aca="false">SUM(E18:BU18)</f>
        <v>0</v>
      </c>
      <c r="BW18" s="1" t="n">
        <f aca="false">BV18*D18</f>
        <v>0</v>
      </c>
    </row>
    <row r="19" customFormat="false" ht="12.75" hidden="false" customHeight="false" outlineLevel="0" collapsed="false">
      <c r="A19" s="16" t="n">
        <v>13</v>
      </c>
      <c r="B19" s="16" t="s">
        <v>134</v>
      </c>
      <c r="C19" s="18" t="s">
        <v>135</v>
      </c>
      <c r="D19" s="16" t="n">
        <v>40</v>
      </c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 t="n">
        <f aca="false">SUM(E19:BU19)</f>
        <v>0</v>
      </c>
      <c r="BW19" s="1" t="n">
        <f aca="false">BV19*D19</f>
        <v>0</v>
      </c>
    </row>
    <row r="20" customFormat="false" ht="12.75" hidden="false" customHeight="false" outlineLevel="0" collapsed="false">
      <c r="A20" s="16" t="n">
        <v>14</v>
      </c>
      <c r="B20" s="17" t="s">
        <v>136</v>
      </c>
      <c r="C20" s="18" t="s">
        <v>133</v>
      </c>
      <c r="D20" s="16" t="n">
        <v>40.5</v>
      </c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 t="n">
        <f aca="false">SUM(E20:BU20)</f>
        <v>0</v>
      </c>
      <c r="BW20" s="1" t="n">
        <f aca="false">BV20*D20</f>
        <v>0</v>
      </c>
    </row>
    <row r="21" customFormat="false" ht="12.75" hidden="false" customHeight="false" outlineLevel="0" collapsed="false">
      <c r="A21" s="16" t="n">
        <v>15</v>
      </c>
      <c r="B21" s="17" t="s">
        <v>137</v>
      </c>
      <c r="C21" s="18" t="s">
        <v>133</v>
      </c>
      <c r="D21" s="16" t="n">
        <v>40.5</v>
      </c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 t="n">
        <f aca="false">SUM(E21:BU21)</f>
        <v>0</v>
      </c>
      <c r="BW21" s="1" t="n">
        <f aca="false">BV21*D21</f>
        <v>0</v>
      </c>
    </row>
    <row r="22" customFormat="false" ht="12.75" hidden="false" customHeight="false" outlineLevel="0" collapsed="false">
      <c r="A22" s="16" t="n">
        <v>16</v>
      </c>
      <c r="B22" s="17" t="s">
        <v>138</v>
      </c>
      <c r="C22" s="18" t="s">
        <v>122</v>
      </c>
      <c r="D22" s="16" t="n">
        <v>22</v>
      </c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 t="n">
        <f aca="false">SUM(E22:BU22)</f>
        <v>0</v>
      </c>
      <c r="BW22" s="1" t="n">
        <f aca="false">BV22*D22</f>
        <v>0</v>
      </c>
    </row>
    <row r="23" customFormat="false" ht="12.75" hidden="false" customHeight="false" outlineLevel="0" collapsed="false">
      <c r="A23" s="16" t="n">
        <v>17</v>
      </c>
      <c r="B23" s="17" t="s">
        <v>139</v>
      </c>
      <c r="C23" s="18" t="s">
        <v>119</v>
      </c>
      <c r="D23" s="16" t="n">
        <v>25</v>
      </c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 t="n">
        <f aca="false">SUM(E23:BU23)</f>
        <v>0</v>
      </c>
      <c r="BW23" s="1" t="n">
        <f aca="false">BV23*D23</f>
        <v>0</v>
      </c>
    </row>
    <row r="24" customFormat="false" ht="12.75" hidden="false" customHeight="false" outlineLevel="0" collapsed="false">
      <c r="A24" s="16" t="n">
        <v>18</v>
      </c>
      <c r="B24" s="17" t="s">
        <v>140</v>
      </c>
      <c r="C24" s="18" t="s">
        <v>119</v>
      </c>
      <c r="D24" s="16" t="n">
        <v>25</v>
      </c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 t="n">
        <f aca="false">SUM(E24:BU24)</f>
        <v>0</v>
      </c>
      <c r="BW24" s="1" t="n">
        <f aca="false">BV24*D24</f>
        <v>0</v>
      </c>
    </row>
    <row r="25" customFormat="false" ht="12.75" hidden="false" customHeight="false" outlineLevel="0" collapsed="false">
      <c r="A25" s="16" t="n">
        <v>19</v>
      </c>
      <c r="B25" s="17" t="s">
        <v>141</v>
      </c>
      <c r="C25" s="18" t="s">
        <v>119</v>
      </c>
      <c r="D25" s="16" t="n">
        <v>25</v>
      </c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 t="n">
        <f aca="false">SUM(E25:BU25)</f>
        <v>0</v>
      </c>
      <c r="BW25" s="1" t="n">
        <f aca="false">BV25*D25</f>
        <v>0</v>
      </c>
    </row>
    <row r="26" customFormat="false" ht="12.75" hidden="false" customHeight="false" outlineLevel="0" collapsed="false">
      <c r="A26" s="16" t="n">
        <v>20</v>
      </c>
      <c r="B26" s="17" t="s">
        <v>142</v>
      </c>
      <c r="C26" s="18" t="s">
        <v>127</v>
      </c>
      <c r="D26" s="16" t="n">
        <v>22</v>
      </c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 t="n">
        <f aca="false">SUM(E26:BU26)</f>
        <v>0</v>
      </c>
      <c r="BW26" s="1" t="n">
        <f aca="false">BV26*D26</f>
        <v>0</v>
      </c>
    </row>
    <row r="27" customFormat="false" ht="12.75" hidden="false" customHeight="false" outlineLevel="0" collapsed="false">
      <c r="A27" s="16" t="n">
        <v>21</v>
      </c>
      <c r="B27" s="17" t="s">
        <v>143</v>
      </c>
      <c r="C27" s="18" t="s">
        <v>144</v>
      </c>
      <c r="D27" s="16" t="n">
        <v>44.1</v>
      </c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 t="n">
        <f aca="false">SUM(E27:BU27)</f>
        <v>0</v>
      </c>
      <c r="BW27" s="1" t="n">
        <f aca="false">BV27*D27</f>
        <v>0</v>
      </c>
    </row>
    <row r="28" customFormat="false" ht="25.5" hidden="false" customHeight="false" outlineLevel="0" collapsed="false">
      <c r="A28" s="16" t="n">
        <v>22</v>
      </c>
      <c r="B28" s="17" t="s">
        <v>145</v>
      </c>
      <c r="C28" s="18" t="s">
        <v>122</v>
      </c>
      <c r="D28" s="16" t="n">
        <v>22</v>
      </c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 t="n">
        <f aca="false">SUM(E28:BU28)</f>
        <v>0</v>
      </c>
      <c r="BW28" s="1" t="n">
        <f aca="false">BV28*D28</f>
        <v>0</v>
      </c>
    </row>
    <row r="29" customFormat="false" ht="12.75" hidden="false" customHeight="false" outlineLevel="0" collapsed="false">
      <c r="A29" s="16" t="n">
        <v>23</v>
      </c>
      <c r="B29" s="17" t="s">
        <v>146</v>
      </c>
      <c r="C29" s="18" t="s">
        <v>127</v>
      </c>
      <c r="D29" s="16" t="n">
        <v>22</v>
      </c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 t="n">
        <f aca="false">SUM(E29:BU29)</f>
        <v>0</v>
      </c>
      <c r="BW29" s="1" t="n">
        <f aca="false">BV29*D29</f>
        <v>0</v>
      </c>
    </row>
    <row r="30" customFormat="false" ht="12.75" hidden="false" customHeight="false" outlineLevel="0" collapsed="false">
      <c r="A30" s="16" t="n">
        <v>24</v>
      </c>
      <c r="B30" s="17" t="s">
        <v>147</v>
      </c>
      <c r="C30" s="18" t="s">
        <v>119</v>
      </c>
      <c r="D30" s="16" t="n">
        <v>25</v>
      </c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 t="n">
        <f aca="false">SUM(E30:BU30)</f>
        <v>0</v>
      </c>
      <c r="BW30" s="1" t="n">
        <f aca="false">BV30*D30</f>
        <v>0</v>
      </c>
    </row>
    <row r="31" customFormat="false" ht="12.75" hidden="false" customHeight="false" outlineLevel="0" collapsed="false">
      <c r="A31" s="16" t="n">
        <v>25</v>
      </c>
      <c r="B31" s="17" t="s">
        <v>148</v>
      </c>
      <c r="C31" s="18" t="s">
        <v>119</v>
      </c>
      <c r="D31" s="16" t="n">
        <v>25</v>
      </c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 t="n">
        <f aca="false">SUM(E31:BU31)</f>
        <v>0</v>
      </c>
      <c r="BW31" s="1" t="n">
        <f aca="false">BV31*D31</f>
        <v>0</v>
      </c>
    </row>
    <row r="32" customFormat="false" ht="12.75" hidden="false" customHeight="false" outlineLevel="0" collapsed="false">
      <c r="A32" s="16" t="n">
        <v>26</v>
      </c>
      <c r="B32" s="17" t="s">
        <v>149</v>
      </c>
      <c r="C32" s="18" t="s">
        <v>133</v>
      </c>
      <c r="D32" s="16" t="n">
        <v>40.5</v>
      </c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 t="n">
        <f aca="false">SUM(E32:BU32)</f>
        <v>0</v>
      </c>
      <c r="BW32" s="1" t="n">
        <f aca="false">BV32*D32</f>
        <v>0</v>
      </c>
    </row>
    <row r="33" customFormat="false" ht="12.75" hidden="false" customHeight="false" outlineLevel="0" collapsed="false">
      <c r="A33" s="16" t="n">
        <v>27</v>
      </c>
      <c r="B33" s="17" t="s">
        <v>150</v>
      </c>
      <c r="C33" s="18" t="s">
        <v>133</v>
      </c>
      <c r="D33" s="16" t="n">
        <v>24</v>
      </c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 t="n">
        <f aca="false">SUM(E33:BU33)</f>
        <v>0</v>
      </c>
      <c r="BW33" s="1" t="n">
        <f aca="false">BV33*D33</f>
        <v>0</v>
      </c>
    </row>
    <row r="34" customFormat="false" ht="12.75" hidden="false" customHeight="false" outlineLevel="0" collapsed="false">
      <c r="A34" s="16" t="n">
        <v>28</v>
      </c>
      <c r="B34" s="17" t="s">
        <v>151</v>
      </c>
      <c r="C34" s="18" t="s">
        <v>119</v>
      </c>
      <c r="D34" s="16" t="n">
        <v>25</v>
      </c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 t="n">
        <f aca="false">SUM(E34:BU34)</f>
        <v>0</v>
      </c>
      <c r="BW34" s="1" t="n">
        <f aca="false">BV34*D34</f>
        <v>0</v>
      </c>
    </row>
    <row r="35" customFormat="false" ht="12.75" hidden="false" customHeight="false" outlineLevel="0" collapsed="false">
      <c r="A35" s="16" t="n">
        <v>29</v>
      </c>
      <c r="B35" s="17" t="s">
        <v>152</v>
      </c>
      <c r="C35" s="18" t="s">
        <v>119</v>
      </c>
      <c r="D35" s="16" t="n">
        <v>25</v>
      </c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 t="n">
        <f aca="false">SUM(E35:BU35)</f>
        <v>0</v>
      </c>
      <c r="BW35" s="1" t="n">
        <f aca="false">BV35*D35</f>
        <v>0</v>
      </c>
    </row>
    <row r="36" customFormat="false" ht="12.75" hidden="false" customHeight="false" outlineLevel="0" collapsed="false">
      <c r="A36" s="16" t="n">
        <v>30</v>
      </c>
      <c r="B36" s="17" t="s">
        <v>153</v>
      </c>
      <c r="C36" s="18" t="s">
        <v>127</v>
      </c>
      <c r="D36" s="16" t="n">
        <v>22</v>
      </c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 t="n">
        <f aca="false">SUM(E36:BU36)</f>
        <v>0</v>
      </c>
      <c r="BW36" s="1" t="n">
        <f aca="false">BV36*D36</f>
        <v>0</v>
      </c>
    </row>
    <row r="37" customFormat="false" ht="12.75" hidden="false" customHeight="false" outlineLevel="0" collapsed="false">
      <c r="A37" s="16" t="n">
        <v>31</v>
      </c>
      <c r="B37" s="17" t="s">
        <v>154</v>
      </c>
      <c r="C37" s="18" t="s">
        <v>119</v>
      </c>
      <c r="D37" s="16" t="n">
        <v>25</v>
      </c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 t="n">
        <f aca="false">SUM(E37:BU37)</f>
        <v>0</v>
      </c>
      <c r="BW37" s="1" t="n">
        <f aca="false">BV37*D37</f>
        <v>0</v>
      </c>
    </row>
    <row r="38" customFormat="false" ht="12.75" hidden="false" customHeight="false" outlineLevel="0" collapsed="false">
      <c r="A38" s="16" t="n">
        <v>32</v>
      </c>
      <c r="B38" s="17" t="s">
        <v>155</v>
      </c>
      <c r="C38" s="18" t="s">
        <v>119</v>
      </c>
      <c r="D38" s="16" t="n">
        <v>25</v>
      </c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 t="n">
        <f aca="false">SUM(E38:BU38)</f>
        <v>0</v>
      </c>
      <c r="BW38" s="1" t="n">
        <f aca="false">BV38*D38</f>
        <v>0</v>
      </c>
    </row>
    <row r="39" customFormat="false" ht="12.75" hidden="false" customHeight="false" outlineLevel="0" collapsed="false">
      <c r="A39" s="16" t="n">
        <v>33</v>
      </c>
      <c r="B39" s="17" t="s">
        <v>156</v>
      </c>
      <c r="C39" s="18" t="s">
        <v>135</v>
      </c>
      <c r="D39" s="16" t="n">
        <v>40</v>
      </c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 t="n">
        <f aca="false">SUM(E39:BU39)</f>
        <v>0</v>
      </c>
      <c r="BW39" s="1" t="n">
        <f aca="false">BV39*D39</f>
        <v>0</v>
      </c>
    </row>
    <row r="40" customFormat="false" ht="12.75" hidden="false" customHeight="false" outlineLevel="0" collapsed="false">
      <c r="A40" s="16" t="n">
        <v>34</v>
      </c>
      <c r="B40" s="17" t="s">
        <v>157</v>
      </c>
      <c r="C40" s="18" t="s">
        <v>127</v>
      </c>
      <c r="D40" s="16" t="n">
        <v>22</v>
      </c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 t="n">
        <f aca="false">SUM(E40:BU40)</f>
        <v>0</v>
      </c>
      <c r="BW40" s="1" t="n">
        <f aca="false">BV40*D40</f>
        <v>0</v>
      </c>
    </row>
    <row r="41" customFormat="false" ht="12.75" hidden="false" customHeight="false" outlineLevel="0" collapsed="false">
      <c r="A41" s="16" t="n">
        <v>35</v>
      </c>
      <c r="B41" s="17" t="s">
        <v>158</v>
      </c>
      <c r="C41" s="18" t="s">
        <v>144</v>
      </c>
      <c r="D41" s="16" t="n">
        <v>44.1</v>
      </c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 t="n">
        <f aca="false">SUM(E41:BU41)</f>
        <v>0</v>
      </c>
      <c r="BW41" s="1" t="n">
        <f aca="false">BV41*D41</f>
        <v>0</v>
      </c>
    </row>
    <row r="42" customFormat="false" ht="12.75" hidden="false" customHeight="false" outlineLevel="0" collapsed="false">
      <c r="A42" s="16" t="n">
        <v>36</v>
      </c>
      <c r="B42" s="17" t="s">
        <v>159</v>
      </c>
      <c r="C42" s="18" t="s">
        <v>119</v>
      </c>
      <c r="D42" s="16" t="n">
        <v>25</v>
      </c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 t="n">
        <f aca="false">SUM(E42:BU42)</f>
        <v>0</v>
      </c>
      <c r="BW42" s="1" t="n">
        <f aca="false">BV42*D42</f>
        <v>0</v>
      </c>
    </row>
    <row r="43" customFormat="false" ht="12.75" hidden="false" customHeight="false" outlineLevel="0" collapsed="false">
      <c r="A43" s="16" t="n">
        <v>37</v>
      </c>
      <c r="B43" s="17" t="s">
        <v>160</v>
      </c>
      <c r="C43" s="18" t="s">
        <v>144</v>
      </c>
      <c r="D43" s="16" t="n">
        <v>44.1</v>
      </c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 t="n">
        <f aca="false">SUM(E43:BU43)</f>
        <v>0</v>
      </c>
      <c r="BW43" s="1" t="n">
        <f aca="false">BV43*D43</f>
        <v>0</v>
      </c>
    </row>
    <row r="44" customFormat="false" ht="12.75" hidden="false" customHeight="false" outlineLevel="0" collapsed="false">
      <c r="A44" s="16" t="n">
        <v>38</v>
      </c>
      <c r="B44" s="17" t="s">
        <v>161</v>
      </c>
      <c r="C44" s="18" t="s">
        <v>133</v>
      </c>
      <c r="D44" s="16" t="n">
        <v>40.5</v>
      </c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 t="n">
        <f aca="false">SUM(E44:BU44)</f>
        <v>0</v>
      </c>
      <c r="BW44" s="1" t="n">
        <f aca="false">BV44*D44</f>
        <v>0</v>
      </c>
    </row>
    <row r="45" customFormat="false" ht="12.75" hidden="false" customHeight="false" outlineLevel="0" collapsed="false">
      <c r="A45" s="16" t="n">
        <v>39</v>
      </c>
      <c r="B45" s="17" t="s">
        <v>162</v>
      </c>
      <c r="C45" s="18" t="s">
        <v>119</v>
      </c>
      <c r="D45" s="16" t="n">
        <v>25</v>
      </c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 t="n">
        <f aca="false">SUM(E45:BU45)</f>
        <v>0</v>
      </c>
      <c r="BW45" s="1" t="n">
        <f aca="false">BV45*D45</f>
        <v>0</v>
      </c>
    </row>
    <row r="46" customFormat="false" ht="12.75" hidden="false" customHeight="false" outlineLevel="0" collapsed="false">
      <c r="A46" s="16" t="n">
        <v>40</v>
      </c>
      <c r="B46" s="17" t="s">
        <v>163</v>
      </c>
      <c r="C46" s="18" t="s">
        <v>119</v>
      </c>
      <c r="D46" s="16" t="n">
        <v>25</v>
      </c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 t="n">
        <f aca="false">SUM(E46:BU46)</f>
        <v>0</v>
      </c>
      <c r="BW46" s="1" t="n">
        <f aca="false">BV46*D46</f>
        <v>0</v>
      </c>
    </row>
    <row r="47" customFormat="false" ht="12.75" hidden="false" customHeight="false" outlineLevel="0" collapsed="false">
      <c r="A47" s="16" t="n">
        <v>41</v>
      </c>
      <c r="B47" s="17" t="s">
        <v>163</v>
      </c>
      <c r="C47" s="18" t="s">
        <v>127</v>
      </c>
      <c r="D47" s="16" t="n">
        <v>22</v>
      </c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 t="n">
        <f aca="false">SUM(E47:BU47)</f>
        <v>0</v>
      </c>
      <c r="BW47" s="1" t="n">
        <f aca="false">BV47*D47</f>
        <v>0</v>
      </c>
    </row>
    <row r="48" customFormat="false" ht="12.75" hidden="false" customHeight="false" outlineLevel="0" collapsed="false">
      <c r="A48" s="16" t="n">
        <v>42</v>
      </c>
      <c r="B48" s="17" t="s">
        <v>164</v>
      </c>
      <c r="C48" s="18" t="s">
        <v>127</v>
      </c>
      <c r="D48" s="16" t="n">
        <v>22</v>
      </c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 t="n">
        <f aca="false">SUM(E48:BU48)</f>
        <v>0</v>
      </c>
      <c r="BW48" s="1" t="n">
        <f aca="false">BV48*D48</f>
        <v>0</v>
      </c>
    </row>
    <row r="49" customFormat="false" ht="12.75" hidden="false" customHeight="false" outlineLevel="0" collapsed="false">
      <c r="A49" s="16" t="n">
        <v>43</v>
      </c>
      <c r="B49" s="17" t="s">
        <v>165</v>
      </c>
      <c r="C49" s="18" t="s">
        <v>144</v>
      </c>
      <c r="D49" s="16" t="n">
        <v>44.1</v>
      </c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 t="n">
        <f aca="false">SUM(E49:BU49)</f>
        <v>0</v>
      </c>
      <c r="BW49" s="1" t="n">
        <f aca="false">BV49*D49</f>
        <v>0</v>
      </c>
    </row>
    <row r="50" customFormat="false" ht="12.75" hidden="false" customHeight="false" outlineLevel="0" collapsed="false">
      <c r="A50" s="16" t="n">
        <v>44</v>
      </c>
      <c r="B50" s="17" t="s">
        <v>166</v>
      </c>
      <c r="C50" s="18" t="s">
        <v>127</v>
      </c>
      <c r="D50" s="16" t="n">
        <v>22</v>
      </c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 t="n">
        <f aca="false">SUM(E50:BU50)</f>
        <v>0</v>
      </c>
      <c r="BW50" s="1" t="n">
        <f aca="false">BV50*D50</f>
        <v>0</v>
      </c>
    </row>
    <row r="51" customFormat="false" ht="12.75" hidden="false" customHeight="false" outlineLevel="0" collapsed="false">
      <c r="A51" s="16" t="n">
        <v>45</v>
      </c>
      <c r="B51" s="17" t="s">
        <v>167</v>
      </c>
      <c r="C51" s="18" t="s">
        <v>122</v>
      </c>
      <c r="D51" s="16" t="n">
        <v>22</v>
      </c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 t="n">
        <f aca="false">SUM(E51:BU51)</f>
        <v>0</v>
      </c>
      <c r="BW51" s="1" t="n">
        <f aca="false">BV51*D51</f>
        <v>0</v>
      </c>
    </row>
    <row r="52" customFormat="false" ht="12.75" hidden="false" customHeight="false" outlineLevel="0" collapsed="false">
      <c r="A52" s="16" t="n">
        <v>46</v>
      </c>
      <c r="B52" s="17" t="s">
        <v>168</v>
      </c>
      <c r="C52" s="18" t="s">
        <v>119</v>
      </c>
      <c r="D52" s="16" t="n">
        <v>25</v>
      </c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 t="n">
        <f aca="false">SUM(E52:BU52)</f>
        <v>0</v>
      </c>
      <c r="BW52" s="1" t="n">
        <f aca="false">BV52*D52</f>
        <v>0</v>
      </c>
    </row>
    <row r="53" customFormat="false" ht="12.75" hidden="false" customHeight="false" outlineLevel="0" collapsed="false">
      <c r="A53" s="16" t="n">
        <v>47</v>
      </c>
      <c r="B53" s="17" t="s">
        <v>169</v>
      </c>
      <c r="C53" s="18" t="s">
        <v>133</v>
      </c>
      <c r="D53" s="16" t="n">
        <v>40.5</v>
      </c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 t="n">
        <f aca="false">SUM(E53:BU53)</f>
        <v>0</v>
      </c>
      <c r="BW53" s="1" t="n">
        <f aca="false">BV53*D53</f>
        <v>0</v>
      </c>
    </row>
    <row r="54" customFormat="false" ht="12.75" hidden="false" customHeight="false" outlineLevel="0" collapsed="false">
      <c r="A54" s="16" t="n">
        <v>48</v>
      </c>
      <c r="B54" s="17" t="s">
        <v>169</v>
      </c>
      <c r="C54" s="18" t="s">
        <v>119</v>
      </c>
      <c r="D54" s="16" t="n">
        <v>25</v>
      </c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 t="n">
        <f aca="false">SUM(E54:BU54)</f>
        <v>0</v>
      </c>
      <c r="BW54" s="1" t="n">
        <f aca="false">BV54*D54</f>
        <v>0</v>
      </c>
    </row>
    <row r="55" customFormat="false" ht="12.75" hidden="false" customHeight="false" outlineLevel="0" collapsed="false">
      <c r="A55" s="16" t="n">
        <v>49</v>
      </c>
      <c r="B55" s="17" t="s">
        <v>169</v>
      </c>
      <c r="C55" s="18" t="s">
        <v>122</v>
      </c>
      <c r="D55" s="16" t="n">
        <v>22</v>
      </c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 t="n">
        <f aca="false">SUM(E55:BU55)</f>
        <v>0</v>
      </c>
      <c r="BW55" s="1" t="n">
        <f aca="false">BV55*D55</f>
        <v>0</v>
      </c>
    </row>
    <row r="56" customFormat="false" ht="12.75" hidden="false" customHeight="false" outlineLevel="0" collapsed="false">
      <c r="A56" s="16" t="n">
        <v>50</v>
      </c>
      <c r="B56" s="17" t="s">
        <v>170</v>
      </c>
      <c r="C56" s="18" t="s">
        <v>127</v>
      </c>
      <c r="D56" s="16" t="n">
        <v>22</v>
      </c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 t="n">
        <f aca="false">SUM(E56:BU56)</f>
        <v>0</v>
      </c>
      <c r="BW56" s="1" t="n">
        <f aca="false">BV56*D56</f>
        <v>0</v>
      </c>
    </row>
    <row r="57" customFormat="false" ht="12.75" hidden="false" customHeight="false" outlineLevel="0" collapsed="false">
      <c r="A57" s="16" t="n">
        <v>51</v>
      </c>
      <c r="B57" s="17" t="s">
        <v>171</v>
      </c>
      <c r="C57" s="18" t="s">
        <v>119</v>
      </c>
      <c r="D57" s="16" t="n">
        <v>25</v>
      </c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 t="n">
        <f aca="false">SUM(E57:BU57)</f>
        <v>0</v>
      </c>
      <c r="BW57" s="1" t="n">
        <f aca="false">BV57*D57</f>
        <v>0</v>
      </c>
    </row>
    <row r="58" customFormat="false" ht="12.75" hidden="false" customHeight="false" outlineLevel="0" collapsed="false">
      <c r="A58" s="16" t="n">
        <v>52</v>
      </c>
      <c r="B58" s="17" t="s">
        <v>172</v>
      </c>
      <c r="C58" s="18" t="s">
        <v>119</v>
      </c>
      <c r="D58" s="16" t="n">
        <v>25</v>
      </c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 t="n">
        <f aca="false">SUM(E58:BU58)</f>
        <v>0</v>
      </c>
      <c r="BW58" s="1" t="n">
        <f aca="false">BV58*D58</f>
        <v>0</v>
      </c>
    </row>
    <row r="59" customFormat="false" ht="12.75" hidden="false" customHeight="false" outlineLevel="0" collapsed="false">
      <c r="A59" s="16" t="n">
        <v>53</v>
      </c>
      <c r="B59" s="17" t="s">
        <v>173</v>
      </c>
      <c r="C59" s="18" t="s">
        <v>119</v>
      </c>
      <c r="D59" s="16" t="n">
        <v>25</v>
      </c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 t="n">
        <f aca="false">SUM(E59:BU59)</f>
        <v>0</v>
      </c>
      <c r="BW59" s="1" t="n">
        <f aca="false">BV59*D59</f>
        <v>0</v>
      </c>
    </row>
    <row r="60" customFormat="false" ht="12.75" hidden="false" customHeight="false" outlineLevel="0" collapsed="false">
      <c r="A60" s="16" t="n">
        <v>54</v>
      </c>
      <c r="B60" s="17" t="s">
        <v>174</v>
      </c>
      <c r="C60" s="18" t="s">
        <v>119</v>
      </c>
      <c r="D60" s="16" t="n">
        <v>25</v>
      </c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 t="n">
        <f aca="false">SUM(E60:BU60)</f>
        <v>0</v>
      </c>
      <c r="BW60" s="1" t="n">
        <f aca="false">BV60*D60</f>
        <v>0</v>
      </c>
    </row>
    <row r="61" customFormat="false" ht="12.75" hidden="false" customHeight="false" outlineLevel="0" collapsed="false">
      <c r="A61" s="16" t="n">
        <v>55</v>
      </c>
      <c r="B61" s="17" t="s">
        <v>175</v>
      </c>
      <c r="C61" s="18" t="s">
        <v>127</v>
      </c>
      <c r="D61" s="16" t="n">
        <v>22</v>
      </c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 t="n">
        <f aca="false">SUM(E61:BU61)</f>
        <v>0</v>
      </c>
      <c r="BW61" s="1" t="n">
        <f aca="false">BV61*D61</f>
        <v>0</v>
      </c>
    </row>
    <row r="62" customFormat="false" ht="12.75" hidden="false" customHeight="false" outlineLevel="0" collapsed="false">
      <c r="A62" s="16" t="n">
        <v>56</v>
      </c>
      <c r="B62" s="17" t="s">
        <v>176</v>
      </c>
      <c r="C62" s="18" t="s">
        <v>127</v>
      </c>
      <c r="D62" s="16" t="n">
        <v>22</v>
      </c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 t="n">
        <f aca="false">SUM(E62:BU62)</f>
        <v>0</v>
      </c>
      <c r="BW62" s="1" t="n">
        <f aca="false">BV62*D62</f>
        <v>0</v>
      </c>
    </row>
    <row r="63" customFormat="false" ht="12.75" hidden="false" customHeight="false" outlineLevel="0" collapsed="false">
      <c r="A63" s="16" t="n">
        <v>57</v>
      </c>
      <c r="B63" s="17" t="s">
        <v>177</v>
      </c>
      <c r="C63" s="18" t="s">
        <v>122</v>
      </c>
      <c r="D63" s="16" t="n">
        <v>22</v>
      </c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 t="n">
        <f aca="false">SUM(E63:BU63)</f>
        <v>0</v>
      </c>
      <c r="BW63" s="1" t="n">
        <f aca="false">BV63*D63</f>
        <v>0</v>
      </c>
    </row>
    <row r="64" customFormat="false" ht="12.75" hidden="false" customHeight="false" outlineLevel="0" collapsed="false">
      <c r="A64" s="16" t="n">
        <v>58</v>
      </c>
      <c r="B64" s="17" t="s">
        <v>178</v>
      </c>
      <c r="C64" s="18" t="s">
        <v>133</v>
      </c>
      <c r="D64" s="16" t="n">
        <v>40.5</v>
      </c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 t="n">
        <f aca="false">SUM(E64:BU64)</f>
        <v>0</v>
      </c>
      <c r="BW64" s="1" t="n">
        <f aca="false">BV64*D64</f>
        <v>0</v>
      </c>
    </row>
    <row r="65" customFormat="false" ht="12.75" hidden="false" customHeight="false" outlineLevel="0" collapsed="false">
      <c r="A65" s="16" t="n">
        <v>59</v>
      </c>
      <c r="B65" s="17" t="s">
        <v>178</v>
      </c>
      <c r="C65" s="18" t="s">
        <v>127</v>
      </c>
      <c r="D65" s="16" t="n">
        <v>22</v>
      </c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 t="n">
        <f aca="false">SUM(E65:BU65)</f>
        <v>0</v>
      </c>
      <c r="BW65" s="1" t="n">
        <f aca="false">BV65*D65</f>
        <v>0</v>
      </c>
    </row>
    <row r="66" customFormat="false" ht="12.75" hidden="false" customHeight="false" outlineLevel="0" collapsed="false">
      <c r="A66" s="16" t="n">
        <v>60</v>
      </c>
      <c r="B66" s="17" t="s">
        <v>179</v>
      </c>
      <c r="C66" s="18" t="s">
        <v>119</v>
      </c>
      <c r="D66" s="16" t="n">
        <v>25</v>
      </c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 t="n">
        <f aca="false">SUM(E66:BU66)</f>
        <v>0</v>
      </c>
      <c r="BW66" s="1" t="n">
        <f aca="false">BV66*D66</f>
        <v>0</v>
      </c>
    </row>
    <row r="67" customFormat="false" ht="25.5" hidden="false" customHeight="false" outlineLevel="0" collapsed="false">
      <c r="A67" s="16" t="n">
        <v>61</v>
      </c>
      <c r="B67" s="17" t="s">
        <v>180</v>
      </c>
      <c r="C67" s="18" t="s">
        <v>135</v>
      </c>
      <c r="D67" s="16" t="n">
        <v>40</v>
      </c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 t="n">
        <f aca="false">SUM(E67:BU67)</f>
        <v>0</v>
      </c>
      <c r="BW67" s="1" t="n">
        <f aca="false">BV67*D67</f>
        <v>0</v>
      </c>
    </row>
    <row r="68" customFormat="false" ht="12.75" hidden="false" customHeight="false" outlineLevel="0" collapsed="false">
      <c r="A68" s="16" t="n">
        <v>62</v>
      </c>
      <c r="B68" s="17" t="s">
        <v>181</v>
      </c>
      <c r="C68" s="18" t="s">
        <v>144</v>
      </c>
      <c r="D68" s="16" t="n">
        <v>44.1</v>
      </c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 t="n">
        <f aca="false">SUM(E68:BU68)</f>
        <v>0</v>
      </c>
      <c r="BW68" s="1" t="n">
        <f aca="false">BV68*D68</f>
        <v>0</v>
      </c>
    </row>
    <row r="69" customFormat="false" ht="12.75" hidden="false" customHeight="false" outlineLevel="0" collapsed="false">
      <c r="A69" s="16" t="n">
        <v>63</v>
      </c>
      <c r="B69" s="17" t="s">
        <v>182</v>
      </c>
      <c r="C69" s="18" t="s">
        <v>133</v>
      </c>
      <c r="D69" s="16" t="n">
        <v>40.5</v>
      </c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 t="n">
        <f aca="false">SUM(E69:BU69)</f>
        <v>0</v>
      </c>
      <c r="BW69" s="1" t="n">
        <f aca="false">BV69*D69</f>
        <v>0</v>
      </c>
    </row>
    <row r="70" customFormat="false" ht="12.75" hidden="false" customHeight="false" outlineLevel="0" collapsed="false">
      <c r="A70" s="16" t="n">
        <v>64</v>
      </c>
      <c r="B70" s="17" t="s">
        <v>182</v>
      </c>
      <c r="C70" s="18" t="s">
        <v>144</v>
      </c>
      <c r="D70" s="16" t="n">
        <v>44.1</v>
      </c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 t="n">
        <f aca="false">SUM(E70:BU70)</f>
        <v>0</v>
      </c>
      <c r="BW70" s="1" t="n">
        <f aca="false">BV70*D70</f>
        <v>0</v>
      </c>
    </row>
    <row r="71" customFormat="false" ht="12.75" hidden="false" customHeight="false" outlineLevel="0" collapsed="false">
      <c r="A71" s="16" t="n">
        <v>65</v>
      </c>
      <c r="B71" s="17" t="s">
        <v>183</v>
      </c>
      <c r="C71" s="18" t="s">
        <v>122</v>
      </c>
      <c r="D71" s="16" t="n">
        <v>22</v>
      </c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 t="n">
        <f aca="false">SUM(E71:BU71)</f>
        <v>0</v>
      </c>
      <c r="BW71" s="1" t="n">
        <f aca="false">BV71*D71</f>
        <v>0</v>
      </c>
    </row>
    <row r="72" customFormat="false" ht="12.75" hidden="false" customHeight="false" outlineLevel="0" collapsed="false">
      <c r="A72" s="16" t="n">
        <v>66</v>
      </c>
      <c r="B72" s="17" t="s">
        <v>184</v>
      </c>
      <c r="C72" s="18" t="s">
        <v>122</v>
      </c>
      <c r="D72" s="16" t="n">
        <v>22</v>
      </c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 t="n">
        <f aca="false">SUM(E72:BU72)</f>
        <v>0</v>
      </c>
      <c r="BW72" s="1" t="n">
        <f aca="false">BV72*D72</f>
        <v>0</v>
      </c>
    </row>
    <row r="73" customFormat="false" ht="12.75" hidden="false" customHeight="false" outlineLevel="0" collapsed="false">
      <c r="A73" s="16" t="n">
        <v>67</v>
      </c>
      <c r="B73" s="17" t="s">
        <v>185</v>
      </c>
      <c r="C73" s="18" t="s">
        <v>133</v>
      </c>
      <c r="D73" s="16" t="n">
        <v>40.5</v>
      </c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 t="n">
        <f aca="false">SUM(E73:BU73)</f>
        <v>0</v>
      </c>
      <c r="BW73" s="1" t="n">
        <f aca="false">BV73*D73</f>
        <v>0</v>
      </c>
    </row>
    <row r="74" customFormat="false" ht="12.75" hidden="false" customHeight="false" outlineLevel="0" collapsed="false">
      <c r="A74" s="16" t="n">
        <v>68</v>
      </c>
      <c r="B74" s="17" t="s">
        <v>186</v>
      </c>
      <c r="C74" s="18" t="s">
        <v>119</v>
      </c>
      <c r="D74" s="16" t="n">
        <v>25</v>
      </c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 t="n">
        <f aca="false">SUM(E74:BU74)</f>
        <v>0</v>
      </c>
      <c r="BW74" s="1" t="n">
        <f aca="false">BV74*D74</f>
        <v>0</v>
      </c>
    </row>
    <row r="75" customFormat="false" ht="12.75" hidden="false" customHeight="false" outlineLevel="0" collapsed="false">
      <c r="A75" s="16" t="n">
        <v>69</v>
      </c>
      <c r="B75" s="17" t="s">
        <v>187</v>
      </c>
      <c r="C75" s="18" t="s">
        <v>119</v>
      </c>
      <c r="D75" s="16" t="n">
        <v>25</v>
      </c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 t="n">
        <f aca="false">SUM(E75:BU75)</f>
        <v>0</v>
      </c>
      <c r="BW75" s="1" t="n">
        <f aca="false">BV75*D75</f>
        <v>0</v>
      </c>
    </row>
    <row r="76" customFormat="false" ht="12.75" hidden="false" customHeight="false" outlineLevel="0" collapsed="false">
      <c r="A76" s="16" t="n">
        <v>70</v>
      </c>
      <c r="B76" s="17" t="s">
        <v>188</v>
      </c>
      <c r="C76" s="18" t="s">
        <v>127</v>
      </c>
      <c r="D76" s="16" t="n">
        <v>22</v>
      </c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 t="n">
        <f aca="false">SUM(E76:BU76)</f>
        <v>0</v>
      </c>
      <c r="BW76" s="1" t="n">
        <f aca="false">BV76*D76</f>
        <v>0</v>
      </c>
    </row>
    <row r="77" customFormat="false" ht="12.75" hidden="false" customHeight="false" outlineLevel="0" collapsed="false">
      <c r="A77" s="16" t="n">
        <v>71</v>
      </c>
      <c r="B77" s="17" t="s">
        <v>189</v>
      </c>
      <c r="C77" s="18" t="s">
        <v>122</v>
      </c>
      <c r="D77" s="16" t="n">
        <v>22</v>
      </c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 t="n">
        <f aca="false">SUM(E77:BU77)</f>
        <v>0</v>
      </c>
      <c r="BW77" s="1" t="n">
        <f aca="false">BV77*D77</f>
        <v>0</v>
      </c>
    </row>
    <row r="78" customFormat="false" ht="12.75" hidden="false" customHeight="false" outlineLevel="0" collapsed="false">
      <c r="A78" s="16" t="n">
        <v>72</v>
      </c>
      <c r="B78" s="17" t="s">
        <v>190</v>
      </c>
      <c r="C78" s="18" t="s">
        <v>127</v>
      </c>
      <c r="D78" s="16" t="n">
        <v>22</v>
      </c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 t="n">
        <f aca="false">SUM(E78:BU78)</f>
        <v>0</v>
      </c>
      <c r="BW78" s="1" t="n">
        <f aca="false">BV78*D78</f>
        <v>0</v>
      </c>
    </row>
    <row r="79" customFormat="false" ht="12.75" hidden="false" customHeight="false" outlineLevel="0" collapsed="false">
      <c r="A79" s="16" t="n">
        <v>73</v>
      </c>
      <c r="B79" s="17" t="s">
        <v>191</v>
      </c>
      <c r="C79" s="18" t="s">
        <v>122</v>
      </c>
      <c r="D79" s="16" t="n">
        <v>22</v>
      </c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 t="n">
        <f aca="false">SUM(E79:BU79)</f>
        <v>0</v>
      </c>
      <c r="BW79" s="1" t="n">
        <f aca="false">BV79*D79</f>
        <v>0</v>
      </c>
    </row>
    <row r="80" customFormat="false" ht="25.5" hidden="false" customHeight="false" outlineLevel="0" collapsed="false">
      <c r="A80" s="16" t="n">
        <v>74</v>
      </c>
      <c r="B80" s="17" t="s">
        <v>192</v>
      </c>
      <c r="C80" s="18" t="s">
        <v>119</v>
      </c>
      <c r="D80" s="16" t="n">
        <v>25</v>
      </c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 t="n">
        <f aca="false">SUM(E80:BU80)</f>
        <v>0</v>
      </c>
      <c r="BW80" s="1" t="n">
        <f aca="false">BV80*D80</f>
        <v>0</v>
      </c>
    </row>
    <row r="81" customFormat="false" ht="12.75" hidden="false" customHeight="false" outlineLevel="0" collapsed="false">
      <c r="A81" s="16" t="n">
        <v>75</v>
      </c>
      <c r="B81" s="17" t="s">
        <v>193</v>
      </c>
      <c r="C81" s="18" t="s">
        <v>122</v>
      </c>
      <c r="D81" s="16" t="n">
        <v>22</v>
      </c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 t="n">
        <f aca="false">SUM(E81:BU81)</f>
        <v>0</v>
      </c>
      <c r="BW81" s="1" t="n">
        <f aca="false">BV81*D81</f>
        <v>0</v>
      </c>
    </row>
    <row r="82" customFormat="false" ht="12.75" hidden="false" customHeight="false" outlineLevel="0" collapsed="false">
      <c r="A82" s="16" t="n">
        <v>76</v>
      </c>
      <c r="B82" s="17" t="s">
        <v>194</v>
      </c>
      <c r="C82" s="18" t="s">
        <v>133</v>
      </c>
      <c r="D82" s="16" t="n">
        <v>40.5</v>
      </c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 t="n">
        <f aca="false">SUM(E82:BU82)</f>
        <v>0</v>
      </c>
      <c r="BW82" s="1" t="n">
        <f aca="false">BV82*D82</f>
        <v>0</v>
      </c>
    </row>
    <row r="83" customFormat="false" ht="12.75" hidden="false" customHeight="false" outlineLevel="0" collapsed="false">
      <c r="A83" s="16" t="n">
        <v>77</v>
      </c>
      <c r="B83" s="17" t="s">
        <v>195</v>
      </c>
      <c r="C83" s="18" t="s">
        <v>127</v>
      </c>
      <c r="D83" s="16" t="n">
        <v>22</v>
      </c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 t="n">
        <f aca="false">SUM(E83:BU83)</f>
        <v>0</v>
      </c>
      <c r="BW83" s="1" t="n">
        <f aca="false">BV83*D83</f>
        <v>0</v>
      </c>
    </row>
    <row r="84" customFormat="false" ht="12.75" hidden="false" customHeight="false" outlineLevel="0" collapsed="false">
      <c r="A84" s="16" t="n">
        <v>78</v>
      </c>
      <c r="B84" s="17" t="s">
        <v>196</v>
      </c>
      <c r="C84" s="18" t="s">
        <v>119</v>
      </c>
      <c r="D84" s="16" t="n">
        <v>25</v>
      </c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 t="n">
        <f aca="false">SUM(E84:BU84)</f>
        <v>0</v>
      </c>
      <c r="BW84" s="1" t="n">
        <f aca="false">BV84*D84</f>
        <v>0</v>
      </c>
    </row>
    <row r="85" customFormat="false" ht="12.75" hidden="false" customHeight="false" outlineLevel="0" collapsed="false">
      <c r="A85" s="16" t="n">
        <v>79</v>
      </c>
      <c r="B85" s="17" t="s">
        <v>197</v>
      </c>
      <c r="C85" s="18" t="s">
        <v>119</v>
      </c>
      <c r="D85" s="16" t="n">
        <v>25</v>
      </c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 t="n">
        <f aca="false">SUM(E85:BU85)</f>
        <v>0</v>
      </c>
      <c r="BW85" s="1" t="n">
        <f aca="false">BV85*D85</f>
        <v>0</v>
      </c>
    </row>
    <row r="86" customFormat="false" ht="12.75" hidden="false" customHeight="false" outlineLevel="0" collapsed="false">
      <c r="A86" s="16" t="n">
        <v>80</v>
      </c>
      <c r="B86" s="17" t="s">
        <v>198</v>
      </c>
      <c r="C86" s="18" t="s">
        <v>122</v>
      </c>
      <c r="D86" s="16" t="n">
        <v>22</v>
      </c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 t="n">
        <f aca="false">SUM(E86:BU86)</f>
        <v>0</v>
      </c>
      <c r="BW86" s="1" t="n">
        <f aca="false">BV86*D86</f>
        <v>0</v>
      </c>
    </row>
    <row r="87" customFormat="false" ht="12.75" hidden="false" customHeight="false" outlineLevel="0" collapsed="false">
      <c r="A87" s="16" t="n">
        <v>81</v>
      </c>
      <c r="B87" s="17" t="s">
        <v>199</v>
      </c>
      <c r="C87" s="18" t="s">
        <v>127</v>
      </c>
      <c r="D87" s="16" t="n">
        <v>22</v>
      </c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 t="n">
        <f aca="false">SUM(E87:BU87)</f>
        <v>0</v>
      </c>
      <c r="BW87" s="1" t="n">
        <f aca="false">BV87*D87</f>
        <v>0</v>
      </c>
    </row>
    <row r="88" customFormat="false" ht="12.75" hidden="false" customHeight="false" outlineLevel="0" collapsed="false">
      <c r="A88" s="16" t="n">
        <v>82</v>
      </c>
      <c r="B88" s="17" t="s">
        <v>200</v>
      </c>
      <c r="C88" s="18" t="s">
        <v>133</v>
      </c>
      <c r="D88" s="16" t="n">
        <v>40.5</v>
      </c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 t="n">
        <f aca="false">SUM(E88:BU88)</f>
        <v>0</v>
      </c>
      <c r="BW88" s="1" t="n">
        <f aca="false">BV88*D88</f>
        <v>0</v>
      </c>
    </row>
    <row r="89" customFormat="false" ht="12.75" hidden="false" customHeight="false" outlineLevel="0" collapsed="false">
      <c r="A89" s="16" t="n">
        <v>83</v>
      </c>
      <c r="B89" s="17" t="s">
        <v>201</v>
      </c>
      <c r="C89" s="18" t="s">
        <v>135</v>
      </c>
      <c r="D89" s="16" t="n">
        <v>40</v>
      </c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 t="n">
        <f aca="false">SUM(E89:BU89)</f>
        <v>0</v>
      </c>
      <c r="BW89" s="1" t="n">
        <f aca="false">BV89*D89</f>
        <v>0</v>
      </c>
    </row>
    <row r="90" customFormat="false" ht="12.75" hidden="false" customHeight="false" outlineLevel="0" collapsed="false">
      <c r="A90" s="16" t="n">
        <v>84</v>
      </c>
      <c r="B90" s="17" t="s">
        <v>202</v>
      </c>
      <c r="C90" s="18" t="s">
        <v>122</v>
      </c>
      <c r="D90" s="16" t="n">
        <v>22</v>
      </c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 t="n">
        <f aca="false">SUM(E90:BU90)</f>
        <v>0</v>
      </c>
      <c r="BW90" s="1" t="n">
        <f aca="false">BV90*D90</f>
        <v>0</v>
      </c>
    </row>
    <row r="91" customFormat="false" ht="12.75" hidden="false" customHeight="false" outlineLevel="0" collapsed="false">
      <c r="A91" s="16" t="n">
        <v>85</v>
      </c>
      <c r="B91" s="17" t="s">
        <v>203</v>
      </c>
      <c r="C91" s="18" t="s">
        <v>122</v>
      </c>
      <c r="D91" s="16" t="n">
        <v>22</v>
      </c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 t="n">
        <f aca="false">SUM(E91:BU91)</f>
        <v>0</v>
      </c>
      <c r="BW91" s="1" t="n">
        <f aca="false">BV91*D91</f>
        <v>0</v>
      </c>
    </row>
    <row r="92" customFormat="false" ht="12.75" hidden="false" customHeight="false" outlineLevel="0" collapsed="false">
      <c r="A92" s="16" t="n">
        <v>86</v>
      </c>
      <c r="B92" s="17" t="s">
        <v>204</v>
      </c>
      <c r="C92" s="18" t="s">
        <v>133</v>
      </c>
      <c r="D92" s="16" t="n">
        <v>24</v>
      </c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 t="n">
        <f aca="false">SUM(E92:BU92)</f>
        <v>0</v>
      </c>
      <c r="BW92" s="1" t="n">
        <f aca="false">BV92*D92</f>
        <v>0</v>
      </c>
    </row>
    <row r="93" customFormat="false" ht="12.75" hidden="false" customHeight="false" outlineLevel="0" collapsed="false">
      <c r="A93" s="16" t="n">
        <v>87</v>
      </c>
      <c r="B93" s="17" t="s">
        <v>205</v>
      </c>
      <c r="C93" s="18" t="s">
        <v>119</v>
      </c>
      <c r="D93" s="16" t="n">
        <v>25</v>
      </c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 t="n">
        <f aca="false">SUM(E93:BU93)</f>
        <v>0</v>
      </c>
      <c r="BW93" s="1" t="n">
        <f aca="false">BV93*D93</f>
        <v>0</v>
      </c>
    </row>
    <row r="94" customFormat="false" ht="12.75" hidden="false" customHeight="false" outlineLevel="0" collapsed="false">
      <c r="A94" s="16" t="n">
        <v>88</v>
      </c>
      <c r="B94" s="17" t="s">
        <v>206</v>
      </c>
      <c r="C94" s="18" t="s">
        <v>122</v>
      </c>
      <c r="D94" s="16" t="n">
        <v>22</v>
      </c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 t="n">
        <f aca="false">SUM(E94:BU94)</f>
        <v>0</v>
      </c>
      <c r="BW94" s="1" t="n">
        <f aca="false">BV94*D94</f>
        <v>0</v>
      </c>
    </row>
    <row r="95" customFormat="false" ht="12.75" hidden="false" customHeight="false" outlineLevel="0" collapsed="false">
      <c r="A95" s="16" t="n">
        <v>89</v>
      </c>
      <c r="B95" s="17" t="s">
        <v>207</v>
      </c>
      <c r="C95" s="18" t="s">
        <v>119</v>
      </c>
      <c r="D95" s="16" t="n">
        <v>25</v>
      </c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 t="n">
        <f aca="false">SUM(E95:BU95)</f>
        <v>0</v>
      </c>
      <c r="BW95" s="1" t="n">
        <f aca="false">BV95*D95</f>
        <v>0</v>
      </c>
    </row>
    <row r="96" customFormat="false" ht="12.75" hidden="false" customHeight="false" outlineLevel="0" collapsed="false">
      <c r="A96" s="16" t="n">
        <v>90</v>
      </c>
      <c r="B96" s="17" t="s">
        <v>208</v>
      </c>
      <c r="C96" s="18" t="s">
        <v>127</v>
      </c>
      <c r="D96" s="16" t="n">
        <v>22</v>
      </c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 t="n">
        <f aca="false">SUM(E96:BU96)</f>
        <v>0</v>
      </c>
      <c r="BW96" s="1" t="n">
        <f aca="false">BV96*D96</f>
        <v>0</v>
      </c>
    </row>
    <row r="97" customFormat="false" ht="12.75" hidden="false" customHeight="false" outlineLevel="0" collapsed="false">
      <c r="A97" s="16" t="n">
        <v>91</v>
      </c>
      <c r="B97" s="17" t="s">
        <v>209</v>
      </c>
      <c r="C97" s="18" t="s">
        <v>119</v>
      </c>
      <c r="D97" s="16" t="n">
        <v>25</v>
      </c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 t="n">
        <f aca="false">SUM(E97:BU97)</f>
        <v>0</v>
      </c>
      <c r="BW97" s="1" t="n">
        <f aca="false">BV97*D97</f>
        <v>0</v>
      </c>
    </row>
    <row r="98" customFormat="false" ht="12.75" hidden="false" customHeight="false" outlineLevel="0" collapsed="false">
      <c r="A98" s="16" t="n">
        <v>92</v>
      </c>
      <c r="B98" s="17" t="s">
        <v>210</v>
      </c>
      <c r="C98" s="18" t="s">
        <v>119</v>
      </c>
      <c r="D98" s="16" t="n">
        <v>25</v>
      </c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 t="n">
        <f aca="false">SUM(E98:BU98)</f>
        <v>0</v>
      </c>
      <c r="BW98" s="1" t="n">
        <f aca="false">BV98*D98</f>
        <v>0</v>
      </c>
    </row>
    <row r="99" customFormat="false" ht="12.75" hidden="false" customHeight="false" outlineLevel="0" collapsed="false">
      <c r="A99" s="16" t="n">
        <v>93</v>
      </c>
      <c r="B99" s="17" t="s">
        <v>211</v>
      </c>
      <c r="C99" s="18" t="s">
        <v>133</v>
      </c>
      <c r="D99" s="16" t="n">
        <v>40.5</v>
      </c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 t="n">
        <f aca="false">SUM(E99:BU99)</f>
        <v>0</v>
      </c>
      <c r="BW99" s="1" t="n">
        <f aca="false">BV99*D99</f>
        <v>0</v>
      </c>
    </row>
    <row r="100" customFormat="false" ht="12.75" hidden="false" customHeight="false" outlineLevel="0" collapsed="false">
      <c r="A100" s="16" t="n">
        <v>94</v>
      </c>
      <c r="B100" s="17" t="s">
        <v>212</v>
      </c>
      <c r="C100" s="18" t="s">
        <v>133</v>
      </c>
      <c r="D100" s="16" t="n">
        <v>40.5</v>
      </c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 t="n">
        <f aca="false">SUM(E100:BU100)</f>
        <v>0</v>
      </c>
      <c r="BW100" s="1" t="n">
        <f aca="false">BV100*D100</f>
        <v>0</v>
      </c>
    </row>
    <row r="101" customFormat="false" ht="12.75" hidden="false" customHeight="false" outlineLevel="0" collapsed="false">
      <c r="A101" s="16" t="n">
        <v>95</v>
      </c>
      <c r="B101" s="17" t="s">
        <v>213</v>
      </c>
      <c r="C101" s="19" t="s">
        <v>135</v>
      </c>
      <c r="D101" s="16" t="n">
        <v>40</v>
      </c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 t="n">
        <f aca="false">SUM(E101:BU101)</f>
        <v>0</v>
      </c>
      <c r="BW101" s="1" t="n">
        <f aca="false">BV101*D101</f>
        <v>0</v>
      </c>
    </row>
    <row r="102" customFormat="false" ht="12.75" hidden="false" customHeight="false" outlineLevel="0" collapsed="false">
      <c r="A102" s="16" t="n">
        <v>96</v>
      </c>
      <c r="B102" s="17" t="s">
        <v>214</v>
      </c>
      <c r="C102" s="18" t="s">
        <v>122</v>
      </c>
      <c r="D102" s="16" t="n">
        <v>22</v>
      </c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 t="n">
        <f aca="false">SUM(E102:BU102)</f>
        <v>0</v>
      </c>
      <c r="BW102" s="1" t="n">
        <f aca="false">BV102*D102</f>
        <v>0</v>
      </c>
    </row>
    <row r="103" customFormat="false" ht="12.75" hidden="false" customHeight="false" outlineLevel="0" collapsed="false">
      <c r="A103" s="16" t="n">
        <v>97</v>
      </c>
      <c r="B103" s="17" t="s">
        <v>215</v>
      </c>
      <c r="C103" s="18" t="s">
        <v>119</v>
      </c>
      <c r="D103" s="16" t="n">
        <v>25</v>
      </c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 t="n">
        <f aca="false">SUM(E103:BU103)</f>
        <v>0</v>
      </c>
      <c r="BW103" s="1" t="n">
        <f aca="false">BV103*D103</f>
        <v>0</v>
      </c>
    </row>
    <row r="104" customFormat="false" ht="12.75" hidden="false" customHeight="false" outlineLevel="0" collapsed="false">
      <c r="A104" s="16" t="n">
        <v>98</v>
      </c>
      <c r="B104" s="17" t="s">
        <v>216</v>
      </c>
      <c r="C104" s="18" t="s">
        <v>127</v>
      </c>
      <c r="D104" s="16" t="n">
        <v>22</v>
      </c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 t="n">
        <f aca="false">SUM(E104:BU104)</f>
        <v>0</v>
      </c>
      <c r="BW104" s="1" t="n">
        <f aca="false">BV104*D104</f>
        <v>0</v>
      </c>
    </row>
    <row r="105" customFormat="false" ht="12.75" hidden="false" customHeight="false" outlineLevel="0" collapsed="false">
      <c r="A105" s="16" t="n">
        <v>99</v>
      </c>
      <c r="B105" s="17" t="s">
        <v>217</v>
      </c>
      <c r="C105" s="18" t="s">
        <v>119</v>
      </c>
      <c r="D105" s="16" t="n">
        <v>25</v>
      </c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 t="n">
        <f aca="false">SUM(E105:BU105)</f>
        <v>0</v>
      </c>
      <c r="BW105" s="1" t="n">
        <f aca="false">BV105*D105</f>
        <v>0</v>
      </c>
    </row>
    <row r="106" customFormat="false" ht="25.5" hidden="false" customHeight="false" outlineLevel="0" collapsed="false">
      <c r="A106" s="16" t="n">
        <v>100</v>
      </c>
      <c r="B106" s="17" t="s">
        <v>218</v>
      </c>
      <c r="C106" s="18" t="s">
        <v>133</v>
      </c>
      <c r="D106" s="16" t="n">
        <v>40.5</v>
      </c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 t="n">
        <f aca="false">SUM(E106:BU106)</f>
        <v>0</v>
      </c>
      <c r="BW106" s="1" t="n">
        <f aca="false">BV106*D106</f>
        <v>0</v>
      </c>
    </row>
    <row r="107" customFormat="false" ht="25.5" hidden="false" customHeight="false" outlineLevel="0" collapsed="false">
      <c r="A107" s="16" t="n">
        <v>101</v>
      </c>
      <c r="B107" s="17" t="s">
        <v>218</v>
      </c>
      <c r="C107" s="18" t="s">
        <v>133</v>
      </c>
      <c r="D107" s="16" t="n">
        <v>24</v>
      </c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 t="n">
        <f aca="false">SUM(E107:BU107)</f>
        <v>0</v>
      </c>
      <c r="BW107" s="1" t="n">
        <f aca="false">BV107*D107</f>
        <v>0</v>
      </c>
    </row>
    <row r="108" customFormat="false" ht="12.75" hidden="false" customHeight="false" outlineLevel="0" collapsed="false">
      <c r="A108" s="16" t="n">
        <v>102</v>
      </c>
      <c r="B108" s="17" t="s">
        <v>219</v>
      </c>
      <c r="C108" s="18" t="s">
        <v>127</v>
      </c>
      <c r="D108" s="16" t="n">
        <v>22</v>
      </c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 t="n">
        <f aca="false">SUM(E108:BU108)</f>
        <v>0</v>
      </c>
      <c r="BW108" s="1" t="n">
        <f aca="false">BV108*D108</f>
        <v>0</v>
      </c>
    </row>
    <row r="109" customFormat="false" ht="12.75" hidden="false" customHeight="false" outlineLevel="0" collapsed="false">
      <c r="A109" s="16" t="n">
        <v>103</v>
      </c>
      <c r="B109" s="17" t="s">
        <v>220</v>
      </c>
      <c r="C109" s="18" t="s">
        <v>119</v>
      </c>
      <c r="D109" s="16" t="n">
        <v>25</v>
      </c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 t="n">
        <f aca="false">SUM(E109:BU109)</f>
        <v>0</v>
      </c>
      <c r="BW109" s="1" t="n">
        <f aca="false">BV109*D109</f>
        <v>0</v>
      </c>
    </row>
    <row r="110" customFormat="false" ht="12.75" hidden="false" customHeight="false" outlineLevel="0" collapsed="false">
      <c r="A110" s="16" t="n">
        <v>104</v>
      </c>
      <c r="B110" s="17" t="s">
        <v>221</v>
      </c>
      <c r="C110" s="18" t="s">
        <v>122</v>
      </c>
      <c r="D110" s="16" t="n">
        <v>22</v>
      </c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 t="n">
        <f aca="false">SUM(E110:BU110)</f>
        <v>0</v>
      </c>
      <c r="BW110" s="1" t="n">
        <f aca="false">BV110*D110</f>
        <v>0</v>
      </c>
    </row>
    <row r="111" customFormat="false" ht="12.75" hidden="false" customHeight="false" outlineLevel="0" collapsed="false">
      <c r="A111" s="16" t="n">
        <v>105</v>
      </c>
      <c r="B111" s="17" t="s">
        <v>222</v>
      </c>
      <c r="C111" s="18" t="s">
        <v>133</v>
      </c>
      <c r="D111" s="16" t="n">
        <v>40.5</v>
      </c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 t="n">
        <f aca="false">SUM(E111:BU111)</f>
        <v>0</v>
      </c>
      <c r="BW111" s="1" t="n">
        <f aca="false">BV111*D111</f>
        <v>0</v>
      </c>
    </row>
    <row r="112" customFormat="false" ht="12.75" hidden="false" customHeight="false" outlineLevel="0" collapsed="false">
      <c r="A112" s="16" t="n">
        <v>106</v>
      </c>
      <c r="B112" s="17" t="s">
        <v>223</v>
      </c>
      <c r="C112" s="18" t="s">
        <v>119</v>
      </c>
      <c r="D112" s="16" t="n">
        <v>25</v>
      </c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 t="n">
        <f aca="false">SUM(E112:BU112)</f>
        <v>0</v>
      </c>
      <c r="BW112" s="1" t="n">
        <f aca="false">BV112*D112</f>
        <v>0</v>
      </c>
    </row>
    <row r="113" customFormat="false" ht="12.75" hidden="false" customHeight="false" outlineLevel="0" collapsed="false">
      <c r="A113" s="16" t="n">
        <v>107</v>
      </c>
      <c r="B113" s="17" t="s">
        <v>224</v>
      </c>
      <c r="C113" s="18" t="s">
        <v>119</v>
      </c>
      <c r="D113" s="16" t="n">
        <v>25</v>
      </c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 t="n">
        <f aca="false">SUM(E113:BU113)</f>
        <v>0</v>
      </c>
      <c r="BW113" s="1" t="n">
        <f aca="false">BV113*D113</f>
        <v>0</v>
      </c>
    </row>
    <row r="114" customFormat="false" ht="12.75" hidden="false" customHeight="false" outlineLevel="0" collapsed="false">
      <c r="A114" s="16" t="n">
        <v>108</v>
      </c>
      <c r="B114" s="17" t="s">
        <v>225</v>
      </c>
      <c r="C114" s="18" t="s">
        <v>122</v>
      </c>
      <c r="D114" s="16" t="n">
        <v>22</v>
      </c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 t="n">
        <f aca="false">SUM(E114:BU114)</f>
        <v>0</v>
      </c>
      <c r="BW114" s="1" t="n">
        <f aca="false">BV114*D114</f>
        <v>0</v>
      </c>
    </row>
    <row r="115" customFormat="false" ht="12.75" hidden="false" customHeight="false" outlineLevel="0" collapsed="false">
      <c r="A115" s="16" t="n">
        <v>109</v>
      </c>
      <c r="B115" s="17" t="s">
        <v>226</v>
      </c>
      <c r="C115" s="18" t="s">
        <v>119</v>
      </c>
      <c r="D115" s="16" t="n">
        <v>25</v>
      </c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 t="n">
        <f aca="false">SUM(E115:BU115)</f>
        <v>0</v>
      </c>
      <c r="BW115" s="1" t="n">
        <f aca="false">BV115*D115</f>
        <v>0</v>
      </c>
    </row>
    <row r="116" customFormat="false" ht="12.75" hidden="false" customHeight="false" outlineLevel="0" collapsed="false">
      <c r="A116" s="16" t="n">
        <v>110</v>
      </c>
      <c r="B116" s="17" t="s">
        <v>227</v>
      </c>
      <c r="C116" s="18" t="s">
        <v>144</v>
      </c>
      <c r="D116" s="16" t="n">
        <v>44.1</v>
      </c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 t="n">
        <f aca="false">SUM(E116:BU116)</f>
        <v>0</v>
      </c>
      <c r="BW116" s="1" t="n">
        <f aca="false">BV116*D116</f>
        <v>0</v>
      </c>
    </row>
    <row r="117" customFormat="false" ht="12.75" hidden="false" customHeight="false" outlineLevel="0" collapsed="false">
      <c r="A117" s="16" t="n">
        <v>111</v>
      </c>
      <c r="B117" s="17" t="s">
        <v>228</v>
      </c>
      <c r="C117" s="18" t="s">
        <v>144</v>
      </c>
      <c r="D117" s="16" t="n">
        <v>44.1</v>
      </c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 t="n">
        <f aca="false">SUM(E117:BU117)</f>
        <v>0</v>
      </c>
      <c r="BW117" s="1" t="n">
        <f aca="false">BV117*D117</f>
        <v>0</v>
      </c>
    </row>
    <row r="118" customFormat="false" ht="12.75" hidden="false" customHeight="false" outlineLevel="0" collapsed="false">
      <c r="A118" s="16" t="n">
        <v>112</v>
      </c>
      <c r="B118" s="17" t="s">
        <v>229</v>
      </c>
      <c r="C118" s="18" t="s">
        <v>127</v>
      </c>
      <c r="D118" s="16" t="n">
        <v>22</v>
      </c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 t="n">
        <f aca="false">SUM(E118:BU118)</f>
        <v>0</v>
      </c>
      <c r="BW118" s="1" t="n">
        <f aca="false">BV118*D118</f>
        <v>0</v>
      </c>
    </row>
    <row r="119" customFormat="false" ht="12.75" hidden="false" customHeight="false" outlineLevel="0" collapsed="false">
      <c r="C119" s="20" t="s">
        <v>230</v>
      </c>
      <c r="E119" s="0" t="n">
        <f aca="false">SUM(E7:E118)</f>
        <v>0</v>
      </c>
      <c r="F119" s="0" t="n">
        <f aca="false">SUM(F7:F118)</f>
        <v>0</v>
      </c>
      <c r="G119" s="0" t="n">
        <f aca="false">SUM(G7:G118)</f>
        <v>0</v>
      </c>
      <c r="H119" s="0" t="n">
        <f aca="false">SUM(H7:H118)</f>
        <v>0</v>
      </c>
      <c r="I119" s="0" t="n">
        <f aca="false">SUM(I7:I118)</f>
        <v>0</v>
      </c>
      <c r="J119" s="0" t="n">
        <f aca="false">SUM(J7:J118)</f>
        <v>0</v>
      </c>
      <c r="K119" s="0" t="n">
        <f aca="false">SUM(K7:K118)</f>
        <v>0</v>
      </c>
      <c r="L119" s="0" t="n">
        <f aca="false">SUM(L7:L118)</f>
        <v>0</v>
      </c>
      <c r="M119" s="0" t="n">
        <f aca="false">SUM(M7:M118)</f>
        <v>0</v>
      </c>
      <c r="N119" s="0" t="n">
        <f aca="false">SUM(N7:N118)</f>
        <v>0</v>
      </c>
      <c r="O119" s="0" t="n">
        <f aca="false">SUM(O7:O118)</f>
        <v>0</v>
      </c>
      <c r="P119" s="0" t="n">
        <f aca="false">SUM(P7:P118)</f>
        <v>0</v>
      </c>
      <c r="Q119" s="0" t="n">
        <f aca="false">SUM(Q7:Q118)</f>
        <v>0</v>
      </c>
      <c r="R119" s="0" t="n">
        <f aca="false">SUM(R7:R118)</f>
        <v>0</v>
      </c>
      <c r="S119" s="0" t="n">
        <f aca="false">SUM(S7:S118)</f>
        <v>0</v>
      </c>
      <c r="T119" s="0" t="n">
        <f aca="false">SUM(T7:T118)</f>
        <v>0</v>
      </c>
      <c r="U119" s="0" t="n">
        <f aca="false">SUM(U7:U118)</f>
        <v>0</v>
      </c>
      <c r="V119" s="0" t="n">
        <f aca="false">SUM(V7:V118)</f>
        <v>0</v>
      </c>
      <c r="W119" s="0" t="n">
        <f aca="false">SUM(W7:W118)</f>
        <v>0</v>
      </c>
      <c r="X119" s="0" t="n">
        <f aca="false">SUM(X7:X118)</f>
        <v>0</v>
      </c>
      <c r="Y119" s="0" t="n">
        <f aca="false">SUM(Y7:Y118)</f>
        <v>0</v>
      </c>
      <c r="Z119" s="0" t="n">
        <f aca="false">SUM(Z7:Z118)</f>
        <v>0</v>
      </c>
      <c r="AA119" s="0" t="n">
        <f aca="false">SUM(AA7:AA118)</f>
        <v>0</v>
      </c>
      <c r="AB119" s="0" t="n">
        <f aca="false">SUM(AB7:AB118)</f>
        <v>0</v>
      </c>
      <c r="AC119" s="0" t="n">
        <f aca="false">SUM(AC7:AC118)</f>
        <v>0</v>
      </c>
      <c r="AD119" s="0" t="n">
        <f aca="false">SUM(AD7:AD118)</f>
        <v>0</v>
      </c>
      <c r="AE119" s="0" t="n">
        <f aca="false">SUM(AE7:AE118)</f>
        <v>0</v>
      </c>
      <c r="AF119" s="0" t="n">
        <f aca="false">SUM(AF7:AF118)</f>
        <v>0</v>
      </c>
      <c r="AG119" s="0" t="n">
        <f aca="false">SUM(AG7:AG118)</f>
        <v>0</v>
      </c>
      <c r="AH119" s="0" t="n">
        <f aca="false">SUM(AH7:AH118)</f>
        <v>0</v>
      </c>
      <c r="AI119" s="0" t="n">
        <f aca="false">SUM(AI7:AI118)</f>
        <v>0</v>
      </c>
      <c r="AJ119" s="0" t="n">
        <f aca="false">SUM(AJ7:AJ118)</f>
        <v>0</v>
      </c>
      <c r="AK119" s="0" t="n">
        <f aca="false">SUM(AK7:AK118)</f>
        <v>0</v>
      </c>
      <c r="AL119" s="0" t="n">
        <f aca="false">SUM(AL7:AL118)</f>
        <v>0</v>
      </c>
      <c r="AM119" s="0" t="n">
        <f aca="false">SUM(AM7:AM118)</f>
        <v>0</v>
      </c>
      <c r="AN119" s="0" t="n">
        <f aca="false">SUM(AN7:AN118)</f>
        <v>0</v>
      </c>
      <c r="AO119" s="0" t="n">
        <f aca="false">SUM(AO7:AO118)</f>
        <v>0</v>
      </c>
      <c r="AP119" s="0" t="n">
        <f aca="false">SUM(AP7:AP118)</f>
        <v>0</v>
      </c>
      <c r="AQ119" s="0" t="n">
        <f aca="false">SUM(AQ7:AQ118)</f>
        <v>0</v>
      </c>
      <c r="AR119" s="0" t="n">
        <f aca="false">SUM(AR7:AR118)</f>
        <v>0</v>
      </c>
      <c r="AS119" s="0" t="n">
        <f aca="false">SUM(AS7:AS118)</f>
        <v>0</v>
      </c>
      <c r="AT119" s="0" t="n">
        <f aca="false">SUM(AT7:AT118)</f>
        <v>0</v>
      </c>
      <c r="AU119" s="0" t="n">
        <f aca="false">SUM(AU7:AU118)</f>
        <v>0</v>
      </c>
      <c r="AV119" s="0" t="n">
        <f aca="false">SUM(AV7:AV118)</f>
        <v>0</v>
      </c>
      <c r="AW119" s="0" t="n">
        <f aca="false">SUM(AW7:AW118)</f>
        <v>0</v>
      </c>
      <c r="AX119" s="0" t="n">
        <f aca="false">SUM(AX7:AX118)</f>
        <v>0</v>
      </c>
      <c r="AY119" s="0" t="n">
        <f aca="false">SUM(AY7:AY118)</f>
        <v>0</v>
      </c>
      <c r="AZ119" s="0" t="n">
        <f aca="false">SUM(AZ7:AZ118)</f>
        <v>0</v>
      </c>
      <c r="BA119" s="0" t="n">
        <f aca="false">SUM(BA7:BA118)</f>
        <v>0</v>
      </c>
      <c r="BB119" s="0" t="n">
        <f aca="false">SUM(BB7:BB118)</f>
        <v>0</v>
      </c>
      <c r="BC119" s="0" t="n">
        <f aca="false">SUM(BC7:BC118)</f>
        <v>0</v>
      </c>
      <c r="BD119" s="0" t="n">
        <f aca="false">SUM(BD7:BD118)</f>
        <v>0</v>
      </c>
      <c r="BE119" s="0" t="n">
        <f aca="false">SUM(BE7:BE118)</f>
        <v>0</v>
      </c>
      <c r="BF119" s="0" t="n">
        <f aca="false">SUM(BF7:BF118)</f>
        <v>0</v>
      </c>
      <c r="BG119" s="0" t="n">
        <f aca="false">SUM(BG7:BG118)</f>
        <v>0</v>
      </c>
      <c r="BH119" s="0" t="n">
        <f aca="false">SUM(BH7:BH118)</f>
        <v>0</v>
      </c>
      <c r="BI119" s="0" t="n">
        <f aca="false">SUM(BI7:BI118)</f>
        <v>0</v>
      </c>
      <c r="BJ119" s="0" t="n">
        <f aca="false">SUM(BJ7:BJ118)</f>
        <v>0</v>
      </c>
      <c r="BK119" s="0" t="n">
        <f aca="false">SUM(BK7:BK118)</f>
        <v>0</v>
      </c>
      <c r="BL119" s="0" t="n">
        <f aca="false">SUM(BL7:BL118)</f>
        <v>0</v>
      </c>
      <c r="BM119" s="0" t="n">
        <f aca="false">SUM(BM7:BM118)</f>
        <v>0</v>
      </c>
      <c r="BN119" s="0" t="n">
        <f aca="false">SUM(BN7:BN118)</f>
        <v>0</v>
      </c>
      <c r="BO119" s="0" t="n">
        <f aca="false">SUM(BO7:BO118)</f>
        <v>0</v>
      </c>
      <c r="BP119" s="0" t="n">
        <f aca="false">SUM(BP7:BP118)</f>
        <v>0</v>
      </c>
      <c r="BQ119" s="0" t="n">
        <f aca="false">SUM(BQ7:BQ118)</f>
        <v>0</v>
      </c>
      <c r="BR119" s="0" t="n">
        <f aca="false">SUM(BR7:BR118)</f>
        <v>0</v>
      </c>
      <c r="BS119" s="0" t="n">
        <f aca="false">SUM(BS7:BS118)</f>
        <v>0</v>
      </c>
      <c r="BT119" s="0" t="n">
        <f aca="false">SUM(BT7:BT118)</f>
        <v>0</v>
      </c>
      <c r="BU119" s="0" t="n">
        <f aca="false">SUM(BU7:BU118)</f>
        <v>0</v>
      </c>
      <c r="BV119" s="21" t="n">
        <f aca="false">SUM(BV7:BV118)</f>
        <v>0</v>
      </c>
      <c r="BW119" s="21" t="n">
        <f aca="false">SUM(BW7:BW118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BS7" activePane="bottomRight" state="frozen"/>
      <selection pane="topLeft" activeCell="A1" activeCellId="0" sqref="A1"/>
      <selection pane="topRight" activeCell="BS1" activeCellId="0" sqref="BS1"/>
      <selection pane="bottomLeft" activeCell="A7" activeCellId="0" sqref="A7"/>
      <selection pane="bottomRigh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5.28"/>
    <col collapsed="false" customWidth="true" hidden="false" outlineLevel="0" max="3" min="3" style="0" width="13.14"/>
    <col collapsed="false" customWidth="true" hidden="false" outlineLevel="0" max="4" min="4" style="0" width="9.7"/>
    <col collapsed="false" customWidth="true" hidden="false" outlineLevel="0" max="40" min="40" style="0" width="10.13"/>
    <col collapsed="false" customWidth="true" hidden="false" outlineLevel="0" max="61" min="61" style="0" width="16.99"/>
    <col collapsed="false" customWidth="true" hidden="false" outlineLevel="0" max="74" min="74" style="0" width="16.99"/>
    <col collapsed="false" customWidth="true" hidden="false" outlineLevel="0" max="75" min="75" style="0" width="11.85"/>
  </cols>
  <sheetData>
    <row r="1" customFormat="false" ht="12.75" hidden="false" customHeight="false" outlineLevel="0" collapsed="false">
      <c r="B1" s="3" t="s">
        <v>36</v>
      </c>
      <c r="C1" s="4"/>
      <c r="D1" s="5"/>
    </row>
    <row r="2" customFormat="false" ht="12.75" hidden="false" customHeight="false" outlineLevel="0" collapsed="false">
      <c r="B2" s="3" t="s">
        <v>37</v>
      </c>
      <c r="C2" s="4"/>
      <c r="D2" s="5"/>
    </row>
    <row r="3" customFormat="false" ht="12.75" hidden="false" customHeight="false" outlineLevel="0" collapsed="false">
      <c r="B3" s="3" t="s">
        <v>38</v>
      </c>
      <c r="C3" s="4"/>
      <c r="D3" s="5"/>
    </row>
    <row r="4" customFormat="false" ht="25.5" hidden="false" customHeight="false" outlineLevel="0" collapsed="false">
      <c r="B4" s="6" t="s">
        <v>39</v>
      </c>
      <c r="C4" s="7"/>
      <c r="D4" s="5"/>
    </row>
    <row r="5" customFormat="false" ht="12.75" hidden="false" customHeight="false" outlineLevel="0" collapsed="false">
      <c r="A5" s="8" t="s">
        <v>40</v>
      </c>
      <c r="B5" s="8" t="s">
        <v>41</v>
      </c>
      <c r="C5" s="9" t="s">
        <v>42</v>
      </c>
      <c r="D5" s="8" t="s">
        <v>43</v>
      </c>
      <c r="E5" s="8" t="s">
        <v>44</v>
      </c>
      <c r="F5" s="8" t="s">
        <v>45</v>
      </c>
      <c r="G5" s="8" t="s">
        <v>46</v>
      </c>
      <c r="H5" s="8" t="s">
        <v>47</v>
      </c>
      <c r="I5" s="8" t="s">
        <v>48</v>
      </c>
      <c r="J5" s="8" t="s">
        <v>49</v>
      </c>
      <c r="K5" s="8" t="s">
        <v>50</v>
      </c>
      <c r="L5" s="8" t="s">
        <v>51</v>
      </c>
      <c r="M5" s="8" t="s">
        <v>52</v>
      </c>
      <c r="N5" s="8" t="s">
        <v>53</v>
      </c>
      <c r="O5" s="8" t="s">
        <v>54</v>
      </c>
      <c r="P5" s="8" t="s">
        <v>55</v>
      </c>
      <c r="Q5" s="8" t="s">
        <v>56</v>
      </c>
      <c r="R5" s="8" t="s">
        <v>57</v>
      </c>
      <c r="S5" s="8" t="s">
        <v>58</v>
      </c>
      <c r="T5" s="8" t="s">
        <v>59</v>
      </c>
      <c r="U5" s="8" t="s">
        <v>60</v>
      </c>
      <c r="V5" s="8" t="s">
        <v>61</v>
      </c>
      <c r="W5" s="8" t="s">
        <v>62</v>
      </c>
      <c r="X5" s="8" t="s">
        <v>63</v>
      </c>
      <c r="Y5" s="8" t="s">
        <v>64</v>
      </c>
      <c r="Z5" s="8" t="s">
        <v>65</v>
      </c>
      <c r="AA5" s="8" t="s">
        <v>66</v>
      </c>
      <c r="AB5" s="8" t="s">
        <v>67</v>
      </c>
      <c r="AC5" s="8" t="s">
        <v>68</v>
      </c>
      <c r="AD5" s="8" t="s">
        <v>69</v>
      </c>
      <c r="AE5" s="8" t="s">
        <v>70</v>
      </c>
      <c r="AF5" s="8" t="s">
        <v>71</v>
      </c>
      <c r="AG5" s="8" t="s">
        <v>72</v>
      </c>
      <c r="AH5" s="8" t="s">
        <v>73</v>
      </c>
      <c r="AI5" s="8" t="s">
        <v>74</v>
      </c>
      <c r="AJ5" s="8" t="s">
        <v>75</v>
      </c>
      <c r="AK5" s="8" t="s">
        <v>76</v>
      </c>
      <c r="AL5" s="8" t="s">
        <v>77</v>
      </c>
      <c r="AM5" s="8" t="s">
        <v>78</v>
      </c>
      <c r="AN5" s="8" t="s">
        <v>79</v>
      </c>
      <c r="AO5" s="8" t="s">
        <v>80</v>
      </c>
      <c r="AP5" s="8" t="s">
        <v>81</v>
      </c>
      <c r="AQ5" s="8" t="s">
        <v>82</v>
      </c>
      <c r="AR5" s="8" t="s">
        <v>83</v>
      </c>
      <c r="AS5" s="8" t="s">
        <v>84</v>
      </c>
      <c r="AT5" s="8" t="s">
        <v>85</v>
      </c>
      <c r="AU5" s="8" t="s">
        <v>86</v>
      </c>
      <c r="AV5" s="8" t="s">
        <v>87</v>
      </c>
      <c r="AW5" s="8" t="s">
        <v>88</v>
      </c>
      <c r="AX5" s="8" t="s">
        <v>89</v>
      </c>
      <c r="AY5" s="8" t="s">
        <v>90</v>
      </c>
      <c r="AZ5" s="8" t="s">
        <v>91</v>
      </c>
      <c r="BA5" s="8" t="s">
        <v>92</v>
      </c>
      <c r="BB5" s="8" t="s">
        <v>93</v>
      </c>
      <c r="BC5" s="8" t="s">
        <v>94</v>
      </c>
      <c r="BD5" s="8" t="s">
        <v>95</v>
      </c>
      <c r="BE5" s="8" t="s">
        <v>96</v>
      </c>
      <c r="BF5" s="8" t="s">
        <v>97</v>
      </c>
      <c r="BG5" s="8" t="s">
        <v>98</v>
      </c>
      <c r="BH5" s="8" t="s">
        <v>99</v>
      </c>
      <c r="BI5" s="8" t="s">
        <v>100</v>
      </c>
      <c r="BJ5" s="8" t="s">
        <v>101</v>
      </c>
      <c r="BK5" s="8" t="s">
        <v>102</v>
      </c>
      <c r="BL5" s="8" t="s">
        <v>103</v>
      </c>
      <c r="BM5" s="8" t="s">
        <v>104</v>
      </c>
      <c r="BN5" s="8" t="s">
        <v>105</v>
      </c>
      <c r="BO5" s="8" t="s">
        <v>106</v>
      </c>
      <c r="BP5" s="8" t="s">
        <v>107</v>
      </c>
      <c r="BQ5" s="8" t="s">
        <v>108</v>
      </c>
      <c r="BR5" s="8" t="s">
        <v>109</v>
      </c>
      <c r="BS5" s="8" t="s">
        <v>110</v>
      </c>
      <c r="BT5" s="8" t="s">
        <v>111</v>
      </c>
      <c r="BU5" s="8" t="s">
        <v>112</v>
      </c>
      <c r="BV5" s="10" t="s">
        <v>113</v>
      </c>
      <c r="BW5" s="10" t="s">
        <v>114</v>
      </c>
    </row>
    <row r="6" s="15" customFormat="true" ht="12.75" hidden="false" customHeight="false" outlineLevel="0" collapsed="false">
      <c r="A6" s="11"/>
      <c r="B6" s="11" t="s">
        <v>231</v>
      </c>
      <c r="C6" s="12"/>
      <c r="D6" s="11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4" t="s">
        <v>116</v>
      </c>
      <c r="BW6" s="14" t="s">
        <v>117</v>
      </c>
    </row>
    <row r="7" customFormat="false" ht="12.75" hidden="false" customHeight="false" outlineLevel="0" collapsed="false">
      <c r="A7" s="16" t="n">
        <v>1</v>
      </c>
      <c r="B7" s="17" t="s">
        <v>232</v>
      </c>
      <c r="C7" s="18" t="s">
        <v>233</v>
      </c>
      <c r="D7" s="16" t="n">
        <v>71.6</v>
      </c>
      <c r="E7" s="1" t="n">
        <v>0</v>
      </c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 t="n">
        <f aca="false">SUM(E7:BU7)</f>
        <v>0</v>
      </c>
      <c r="BW7" s="1" t="n">
        <f aca="false">D7*BV7</f>
        <v>0</v>
      </c>
    </row>
    <row r="8" customFormat="false" ht="25.5" hidden="false" customHeight="false" outlineLevel="0" collapsed="false">
      <c r="A8" s="16" t="n">
        <v>2</v>
      </c>
      <c r="B8" s="17" t="s">
        <v>234</v>
      </c>
      <c r="C8" s="18" t="s">
        <v>119</v>
      </c>
      <c r="D8" s="16" t="n">
        <v>71.5</v>
      </c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 t="n">
        <f aca="false">SUM(E8:BU8)</f>
        <v>0</v>
      </c>
      <c r="BW8" s="1" t="n">
        <f aca="false">D8*BV8</f>
        <v>0</v>
      </c>
    </row>
    <row r="9" customFormat="false" ht="12.75" hidden="false" customHeight="false" outlineLevel="0" collapsed="false">
      <c r="A9" s="16" t="n">
        <v>3</v>
      </c>
      <c r="B9" s="17" t="s">
        <v>235</v>
      </c>
      <c r="C9" s="18" t="s">
        <v>233</v>
      </c>
      <c r="D9" s="16" t="n">
        <v>71.6</v>
      </c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 t="n">
        <f aca="false">SUM(E9:BU9)</f>
        <v>0</v>
      </c>
      <c r="BW9" s="1" t="n">
        <f aca="false">D9*BV9</f>
        <v>0</v>
      </c>
    </row>
    <row r="10" customFormat="false" ht="12.75" hidden="false" customHeight="false" outlineLevel="0" collapsed="false">
      <c r="A10" s="16" t="n">
        <v>4</v>
      </c>
      <c r="B10" s="17" t="s">
        <v>236</v>
      </c>
      <c r="C10" s="18" t="s">
        <v>119</v>
      </c>
      <c r="D10" s="16" t="n">
        <v>71.5</v>
      </c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 t="n">
        <f aca="false">SUM(E10:BU10)</f>
        <v>0</v>
      </c>
      <c r="BW10" s="1" t="n">
        <f aca="false">D10*BV10</f>
        <v>0</v>
      </c>
    </row>
    <row r="11" customFormat="false" ht="12.75" hidden="false" customHeight="false" outlineLevel="0" collapsed="false">
      <c r="A11" s="16" t="n">
        <v>5</v>
      </c>
      <c r="B11" s="17" t="s">
        <v>237</v>
      </c>
      <c r="C11" s="18" t="s">
        <v>233</v>
      </c>
      <c r="D11" s="16" t="n">
        <v>71.6</v>
      </c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 t="n">
        <f aca="false">SUM(E11:BU11)</f>
        <v>0</v>
      </c>
      <c r="BW11" s="1" t="n">
        <f aca="false">D11*BV11</f>
        <v>0</v>
      </c>
    </row>
    <row r="12" customFormat="false" ht="12.75" hidden="false" customHeight="false" outlineLevel="0" collapsed="false">
      <c r="A12" s="16" t="n">
        <v>6</v>
      </c>
      <c r="B12" s="17" t="s">
        <v>238</v>
      </c>
      <c r="C12" s="18" t="s">
        <v>133</v>
      </c>
      <c r="D12" s="16" t="n">
        <v>108.1</v>
      </c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 t="n">
        <f aca="false">SUM(E12:BU12)</f>
        <v>0</v>
      </c>
      <c r="BW12" s="1" t="n">
        <f aca="false">D12*BV12</f>
        <v>0</v>
      </c>
    </row>
    <row r="13" customFormat="false" ht="12.75" hidden="false" customHeight="false" outlineLevel="0" collapsed="false">
      <c r="A13" s="16" t="n">
        <v>7</v>
      </c>
      <c r="B13" s="17" t="s">
        <v>239</v>
      </c>
      <c r="C13" s="18" t="s">
        <v>127</v>
      </c>
      <c r="D13" s="22" t="n">
        <v>63</v>
      </c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 t="n">
        <f aca="false">SUM(E13:BU13)</f>
        <v>0</v>
      </c>
      <c r="BW13" s="1" t="n">
        <f aca="false">D13*BV13</f>
        <v>0</v>
      </c>
    </row>
    <row r="14" customFormat="false" ht="12.75" hidden="false" customHeight="false" outlineLevel="0" collapsed="false">
      <c r="A14" s="16" t="n">
        <v>8</v>
      </c>
      <c r="B14" s="17" t="s">
        <v>240</v>
      </c>
      <c r="C14" s="18" t="s">
        <v>133</v>
      </c>
      <c r="D14" s="16" t="n">
        <v>108.1</v>
      </c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 t="n">
        <f aca="false">SUM(E14:BU14)</f>
        <v>0</v>
      </c>
      <c r="BW14" s="1" t="n">
        <f aca="false">D14*BV14</f>
        <v>0</v>
      </c>
    </row>
    <row r="15" customFormat="false" ht="12.75" hidden="false" customHeight="false" outlineLevel="0" collapsed="false">
      <c r="A15" s="16" t="n">
        <v>9</v>
      </c>
      <c r="B15" s="17" t="s">
        <v>241</v>
      </c>
      <c r="C15" s="18" t="s">
        <v>122</v>
      </c>
      <c r="D15" s="16" t="n">
        <v>89.1</v>
      </c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 t="n">
        <f aca="false">SUM(E15:BU15)</f>
        <v>0</v>
      </c>
      <c r="BW15" s="1" t="n">
        <f aca="false">D15*BV15</f>
        <v>0</v>
      </c>
    </row>
    <row r="16" customFormat="false" ht="12.75" hidden="false" customHeight="false" outlineLevel="0" collapsed="false">
      <c r="A16" s="16" t="n">
        <v>10</v>
      </c>
      <c r="B16" s="17" t="s">
        <v>242</v>
      </c>
      <c r="C16" s="18" t="s">
        <v>127</v>
      </c>
      <c r="D16" s="16" t="n">
        <v>63</v>
      </c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 t="n">
        <f aca="false">SUM(E16:BU16)</f>
        <v>0</v>
      </c>
      <c r="BW16" s="1" t="n">
        <f aca="false">D16*BV16</f>
        <v>0</v>
      </c>
    </row>
    <row r="17" customFormat="false" ht="12.75" hidden="false" customHeight="false" outlineLevel="0" collapsed="false">
      <c r="A17" s="16" t="n">
        <v>11</v>
      </c>
      <c r="B17" s="17" t="s">
        <v>243</v>
      </c>
      <c r="C17" s="18" t="s">
        <v>127</v>
      </c>
      <c r="D17" s="16" t="n">
        <v>63</v>
      </c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 t="n">
        <f aca="false">SUM(E17:BU17)</f>
        <v>0</v>
      </c>
      <c r="BW17" s="1" t="n">
        <f aca="false">D17*BV17</f>
        <v>0</v>
      </c>
    </row>
    <row r="18" customFormat="false" ht="12.75" hidden="false" customHeight="false" outlineLevel="0" collapsed="false">
      <c r="A18" s="16" t="n">
        <v>12</v>
      </c>
      <c r="B18" s="23" t="s">
        <v>244</v>
      </c>
      <c r="C18" s="24" t="s">
        <v>233</v>
      </c>
      <c r="D18" s="16" t="n">
        <v>71.6</v>
      </c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 t="n">
        <f aca="false">SUM(E18:BU18)</f>
        <v>0</v>
      </c>
      <c r="BW18" s="1" t="n">
        <f aca="false">D18*BV18</f>
        <v>0</v>
      </c>
    </row>
    <row r="19" customFormat="false" ht="12.75" hidden="false" customHeight="false" outlineLevel="0" collapsed="false">
      <c r="A19" s="16" t="n">
        <v>13</v>
      </c>
      <c r="B19" s="17" t="s">
        <v>245</v>
      </c>
      <c r="C19" s="18" t="s">
        <v>127</v>
      </c>
      <c r="D19" s="22" t="n">
        <v>63</v>
      </c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 t="n">
        <f aca="false">SUM(E19:BU19)</f>
        <v>0</v>
      </c>
      <c r="BW19" s="1" t="n">
        <f aca="false">D19*BV19</f>
        <v>0</v>
      </c>
    </row>
    <row r="20" customFormat="false" ht="12.75" hidden="false" customHeight="false" outlineLevel="0" collapsed="false">
      <c r="A20" s="16" t="n">
        <v>14</v>
      </c>
      <c r="B20" s="17" t="s">
        <v>246</v>
      </c>
      <c r="C20" s="18" t="s">
        <v>127</v>
      </c>
      <c r="D20" s="16" t="n">
        <v>63</v>
      </c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 t="n">
        <f aca="false">SUM(E20:BU20)</f>
        <v>0</v>
      </c>
      <c r="BW20" s="1" t="n">
        <f aca="false">D20*BV20</f>
        <v>0</v>
      </c>
    </row>
    <row r="21" customFormat="false" ht="12.75" hidden="false" customHeight="false" outlineLevel="0" collapsed="false">
      <c r="A21" s="16" t="n">
        <v>15</v>
      </c>
      <c r="B21" s="17" t="s">
        <v>247</v>
      </c>
      <c r="C21" s="24" t="s">
        <v>133</v>
      </c>
      <c r="D21" s="16" t="n">
        <v>108.1</v>
      </c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 t="n">
        <f aca="false">SUM(E21:BU21)</f>
        <v>0</v>
      </c>
      <c r="BW21" s="1" t="n">
        <f aca="false">D21*BV21</f>
        <v>0</v>
      </c>
    </row>
    <row r="22" customFormat="false" ht="12.75" hidden="false" customHeight="false" outlineLevel="0" collapsed="false">
      <c r="A22" s="16" t="n">
        <v>16</v>
      </c>
      <c r="B22" s="17" t="s">
        <v>248</v>
      </c>
      <c r="C22" s="18" t="s">
        <v>127</v>
      </c>
      <c r="D22" s="22" t="n">
        <v>63</v>
      </c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 t="n">
        <f aca="false">SUM(E22:BU22)</f>
        <v>0</v>
      </c>
      <c r="BW22" s="1" t="n">
        <f aca="false">D22*BV22</f>
        <v>0</v>
      </c>
    </row>
    <row r="23" customFormat="false" ht="12.75" hidden="false" customHeight="false" outlineLevel="0" collapsed="false">
      <c r="A23" s="16" t="n">
        <v>17</v>
      </c>
      <c r="B23" s="17" t="s">
        <v>249</v>
      </c>
      <c r="C23" s="18" t="s">
        <v>133</v>
      </c>
      <c r="D23" s="16" t="n">
        <v>108.1</v>
      </c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 t="n">
        <f aca="false">SUM(E23:BU23)</f>
        <v>0</v>
      </c>
      <c r="BW23" s="1" t="n">
        <f aca="false">D23*BV23</f>
        <v>0</v>
      </c>
    </row>
    <row r="24" customFormat="false" ht="12.75" hidden="false" customHeight="false" outlineLevel="0" collapsed="false">
      <c r="A24" s="16" t="n">
        <v>18</v>
      </c>
      <c r="B24" s="17" t="s">
        <v>250</v>
      </c>
      <c r="C24" s="18" t="s">
        <v>233</v>
      </c>
      <c r="D24" s="16" t="n">
        <v>71.6</v>
      </c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 t="n">
        <f aca="false">SUM(E24:BU24)</f>
        <v>0</v>
      </c>
      <c r="BW24" s="1" t="n">
        <f aca="false">D24*BV24</f>
        <v>0</v>
      </c>
    </row>
    <row r="25" customFormat="false" ht="12.75" hidden="false" customHeight="false" outlineLevel="0" collapsed="false">
      <c r="A25" s="16" t="n">
        <v>19</v>
      </c>
      <c r="B25" s="17" t="s">
        <v>251</v>
      </c>
      <c r="C25" s="18" t="s">
        <v>119</v>
      </c>
      <c r="D25" s="16" t="n">
        <v>71.5</v>
      </c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 t="n">
        <f aca="false">SUM(E25:BU25)</f>
        <v>0</v>
      </c>
      <c r="BW25" s="1" t="n">
        <f aca="false">D25*BV25</f>
        <v>0</v>
      </c>
    </row>
    <row r="26" customFormat="false" ht="12.75" hidden="false" customHeight="false" outlineLevel="0" collapsed="false">
      <c r="A26" s="16" t="n">
        <v>20</v>
      </c>
      <c r="B26" s="23" t="s">
        <v>139</v>
      </c>
      <c r="C26" s="24" t="s">
        <v>233</v>
      </c>
      <c r="D26" s="16" t="n">
        <v>71.6</v>
      </c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 t="n">
        <f aca="false">SUM(E26:BU26)</f>
        <v>0</v>
      </c>
      <c r="BW26" s="1" t="n">
        <f aca="false">D26*BV26</f>
        <v>0</v>
      </c>
    </row>
    <row r="27" customFormat="false" ht="12.75" hidden="false" customHeight="false" outlineLevel="0" collapsed="false">
      <c r="A27" s="16" t="n">
        <v>21</v>
      </c>
      <c r="B27" s="17" t="s">
        <v>139</v>
      </c>
      <c r="C27" s="18" t="s">
        <v>119</v>
      </c>
      <c r="D27" s="16" t="n">
        <v>71.5</v>
      </c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 t="n">
        <f aca="false">SUM(E27:BU27)</f>
        <v>0</v>
      </c>
      <c r="BW27" s="1" t="n">
        <f aca="false">D27*BV27</f>
        <v>0</v>
      </c>
    </row>
    <row r="28" customFormat="false" ht="12.75" hidden="false" customHeight="false" outlineLevel="0" collapsed="false">
      <c r="A28" s="16" t="n">
        <v>22</v>
      </c>
      <c r="B28" s="23" t="s">
        <v>140</v>
      </c>
      <c r="C28" s="24" t="s">
        <v>233</v>
      </c>
      <c r="D28" s="16" t="n">
        <v>71.6</v>
      </c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 t="n">
        <f aca="false">SUM(E28:BU28)</f>
        <v>0</v>
      </c>
      <c r="BW28" s="1" t="n">
        <f aca="false">D28*BV28</f>
        <v>0</v>
      </c>
    </row>
    <row r="29" customFormat="false" ht="12.75" hidden="false" customHeight="false" outlineLevel="0" collapsed="false">
      <c r="A29" s="16" t="n">
        <v>23</v>
      </c>
      <c r="B29" s="17" t="s">
        <v>140</v>
      </c>
      <c r="C29" s="18" t="s">
        <v>119</v>
      </c>
      <c r="D29" s="16" t="n">
        <v>71.5</v>
      </c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 t="n">
        <f aca="false">SUM(E29:BU29)</f>
        <v>0</v>
      </c>
      <c r="BW29" s="1" t="n">
        <f aca="false">D29*BV29</f>
        <v>0</v>
      </c>
    </row>
    <row r="30" customFormat="false" ht="12.75" hidden="false" customHeight="false" outlineLevel="0" collapsed="false">
      <c r="A30" s="16" t="n">
        <v>24</v>
      </c>
      <c r="B30" s="23" t="s">
        <v>252</v>
      </c>
      <c r="C30" s="24" t="s">
        <v>233</v>
      </c>
      <c r="D30" s="16" t="n">
        <v>71.6</v>
      </c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 t="n">
        <f aca="false">SUM(E30:BU30)</f>
        <v>0</v>
      </c>
      <c r="BW30" s="1" t="n">
        <f aca="false">D30*BV30</f>
        <v>0</v>
      </c>
    </row>
    <row r="31" customFormat="false" ht="12.75" hidden="false" customHeight="false" outlineLevel="0" collapsed="false">
      <c r="A31" s="16" t="n">
        <v>25</v>
      </c>
      <c r="B31" s="17" t="s">
        <v>252</v>
      </c>
      <c r="C31" s="18" t="s">
        <v>119</v>
      </c>
      <c r="D31" s="16" t="n">
        <v>71.5</v>
      </c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 t="n">
        <f aca="false">SUM(E31:BU31)</f>
        <v>0</v>
      </c>
      <c r="BW31" s="1" t="n">
        <f aca="false">D31*BV31</f>
        <v>0</v>
      </c>
    </row>
    <row r="32" customFormat="false" ht="12.75" hidden="false" customHeight="false" outlineLevel="0" collapsed="false">
      <c r="A32" s="16" t="n">
        <v>26</v>
      </c>
      <c r="B32" s="23" t="s">
        <v>253</v>
      </c>
      <c r="C32" s="24" t="s">
        <v>233</v>
      </c>
      <c r="D32" s="16" t="n">
        <v>71.6</v>
      </c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 t="n">
        <f aca="false">SUM(E32:BU32)</f>
        <v>0</v>
      </c>
      <c r="BW32" s="1" t="n">
        <f aca="false">D32*BV32</f>
        <v>0</v>
      </c>
    </row>
    <row r="33" customFormat="false" ht="12.75" hidden="false" customHeight="false" outlineLevel="0" collapsed="false">
      <c r="A33" s="16" t="n">
        <v>27</v>
      </c>
      <c r="B33" s="17" t="s">
        <v>254</v>
      </c>
      <c r="C33" s="18" t="s">
        <v>233</v>
      </c>
      <c r="D33" s="22" t="n">
        <v>71.6</v>
      </c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 t="n">
        <f aca="false">SUM(E33:BU33)</f>
        <v>0</v>
      </c>
      <c r="BW33" s="1" t="n">
        <f aca="false">D33*BV33</f>
        <v>0</v>
      </c>
    </row>
    <row r="34" customFormat="false" ht="12.75" hidden="false" customHeight="false" outlineLevel="0" collapsed="false">
      <c r="A34" s="16" t="n">
        <v>28</v>
      </c>
      <c r="B34" s="23" t="s">
        <v>255</v>
      </c>
      <c r="C34" s="24" t="s">
        <v>233</v>
      </c>
      <c r="D34" s="16" t="n">
        <v>71.6</v>
      </c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 t="n">
        <f aca="false">SUM(E34:BU34)</f>
        <v>0</v>
      </c>
      <c r="BW34" s="1" t="n">
        <f aca="false">D34*BV34</f>
        <v>0</v>
      </c>
    </row>
    <row r="35" customFormat="false" ht="12.75" hidden="false" customHeight="false" outlineLevel="0" collapsed="false">
      <c r="A35" s="16" t="n">
        <v>29</v>
      </c>
      <c r="B35" s="17" t="s">
        <v>256</v>
      </c>
      <c r="C35" s="18" t="s">
        <v>233</v>
      </c>
      <c r="D35" s="16" t="n">
        <v>71.6</v>
      </c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 t="n">
        <f aca="false">SUM(E35:BU35)</f>
        <v>0</v>
      </c>
      <c r="BW35" s="1" t="n">
        <f aca="false">D35*BV35</f>
        <v>0</v>
      </c>
    </row>
    <row r="36" customFormat="false" ht="12.75" hidden="false" customHeight="false" outlineLevel="0" collapsed="false">
      <c r="A36" s="16" t="n">
        <v>30</v>
      </c>
      <c r="B36" s="23" t="s">
        <v>257</v>
      </c>
      <c r="C36" s="24" t="s">
        <v>233</v>
      </c>
      <c r="D36" s="16" t="n">
        <v>71.6</v>
      </c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 t="n">
        <f aca="false">SUM(E36:BU36)</f>
        <v>0</v>
      </c>
      <c r="BW36" s="1" t="n">
        <f aca="false">D36*BV36</f>
        <v>0</v>
      </c>
    </row>
    <row r="37" customFormat="false" ht="12.75" hidden="false" customHeight="false" outlineLevel="0" collapsed="false">
      <c r="A37" s="16" t="n">
        <v>31</v>
      </c>
      <c r="B37" s="17" t="s">
        <v>257</v>
      </c>
      <c r="C37" s="18" t="s">
        <v>122</v>
      </c>
      <c r="D37" s="22" t="n">
        <v>30</v>
      </c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 t="n">
        <f aca="false">SUM(E37:BU37)</f>
        <v>0</v>
      </c>
      <c r="BW37" s="1" t="n">
        <f aca="false">D37*BV37</f>
        <v>0</v>
      </c>
    </row>
    <row r="38" customFormat="false" ht="25.5" hidden="false" customHeight="false" outlineLevel="0" collapsed="false">
      <c r="A38" s="16" t="n">
        <v>32</v>
      </c>
      <c r="B38" s="23" t="s">
        <v>258</v>
      </c>
      <c r="C38" s="24" t="s">
        <v>133</v>
      </c>
      <c r="D38" s="16" t="n">
        <v>98.1</v>
      </c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 t="n">
        <f aca="false">SUM(E38:BU38)</f>
        <v>0</v>
      </c>
      <c r="BW38" s="1" t="n">
        <f aca="false">D38*BV38</f>
        <v>0</v>
      </c>
    </row>
    <row r="39" customFormat="false" ht="12.75" hidden="false" customHeight="false" outlineLevel="0" collapsed="false">
      <c r="A39" s="16" t="n">
        <v>33</v>
      </c>
      <c r="B39" s="17" t="s">
        <v>259</v>
      </c>
      <c r="C39" s="24" t="s">
        <v>133</v>
      </c>
      <c r="D39" s="16" t="n">
        <v>98.1</v>
      </c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 t="n">
        <f aca="false">SUM(E39:BU39)</f>
        <v>0</v>
      </c>
      <c r="BW39" s="1" t="n">
        <f aca="false">D39*BV39</f>
        <v>0</v>
      </c>
    </row>
    <row r="40" customFormat="false" ht="12.75" hidden="false" customHeight="false" outlineLevel="0" collapsed="false">
      <c r="A40" s="16" t="n">
        <v>34</v>
      </c>
      <c r="B40" s="17" t="s">
        <v>260</v>
      </c>
      <c r="C40" s="18" t="s">
        <v>122</v>
      </c>
      <c r="D40" s="16" t="n">
        <v>156.7</v>
      </c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 t="n">
        <f aca="false">SUM(E40:BU40)</f>
        <v>0</v>
      </c>
      <c r="BW40" s="1" t="n">
        <f aca="false">D40*BV40</f>
        <v>0</v>
      </c>
    </row>
    <row r="41" customFormat="false" ht="25.5" hidden="false" customHeight="false" outlineLevel="0" collapsed="false">
      <c r="A41" s="16" t="n">
        <v>35</v>
      </c>
      <c r="B41" s="17" t="s">
        <v>261</v>
      </c>
      <c r="C41" s="24" t="s">
        <v>133</v>
      </c>
      <c r="D41" s="16" t="n">
        <v>98.1</v>
      </c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 t="n">
        <f aca="false">SUM(E41:BU41)</f>
        <v>0</v>
      </c>
      <c r="BW41" s="1" t="n">
        <f aca="false">D41*BV41</f>
        <v>0</v>
      </c>
    </row>
    <row r="42" customFormat="false" ht="12.75" hidden="false" customHeight="false" outlineLevel="0" collapsed="false">
      <c r="A42" s="16" t="n">
        <v>36</v>
      </c>
      <c r="B42" s="17" t="s">
        <v>262</v>
      </c>
      <c r="C42" s="18" t="s">
        <v>233</v>
      </c>
      <c r="D42" s="16" t="n">
        <v>71.6</v>
      </c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 t="n">
        <f aca="false">SUM(E42:BU42)</f>
        <v>0</v>
      </c>
      <c r="BW42" s="1" t="n">
        <f aca="false">D42*BV42</f>
        <v>0</v>
      </c>
    </row>
    <row r="43" customFormat="false" ht="25.5" hidden="false" customHeight="false" outlineLevel="0" collapsed="false">
      <c r="A43" s="16" t="n">
        <v>37</v>
      </c>
      <c r="B43" s="17" t="s">
        <v>263</v>
      </c>
      <c r="C43" s="18" t="s">
        <v>133</v>
      </c>
      <c r="D43" s="16" t="n">
        <v>140.1</v>
      </c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 t="n">
        <f aca="false">SUM(E43:BU43)</f>
        <v>0</v>
      </c>
      <c r="BW43" s="1" t="n">
        <f aca="false">D43*BV43</f>
        <v>0</v>
      </c>
    </row>
    <row r="44" customFormat="false" ht="12.75" hidden="false" customHeight="false" outlineLevel="0" collapsed="false">
      <c r="A44" s="16" t="n">
        <v>38</v>
      </c>
      <c r="B44" s="17" t="s">
        <v>264</v>
      </c>
      <c r="C44" s="24" t="s">
        <v>133</v>
      </c>
      <c r="D44" s="16" t="n">
        <v>108.1</v>
      </c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 t="n">
        <f aca="false">SUM(E44:BU44)</f>
        <v>0</v>
      </c>
      <c r="BW44" s="1" t="n">
        <f aca="false">D44*BV44</f>
        <v>0</v>
      </c>
    </row>
    <row r="45" customFormat="false" ht="12.75" hidden="false" customHeight="false" outlineLevel="0" collapsed="false">
      <c r="A45" s="16" t="n">
        <v>39</v>
      </c>
      <c r="B45" s="17" t="s">
        <v>265</v>
      </c>
      <c r="C45" s="18" t="s">
        <v>122</v>
      </c>
      <c r="D45" s="16" t="n">
        <v>75</v>
      </c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 t="n">
        <f aca="false">SUM(E45:BU45)</f>
        <v>0</v>
      </c>
      <c r="BW45" s="1" t="n">
        <f aca="false">D45*BV45</f>
        <v>0</v>
      </c>
    </row>
    <row r="46" customFormat="false" ht="12.75" hidden="false" customHeight="false" outlineLevel="0" collapsed="false">
      <c r="A46" s="16" t="n">
        <v>40</v>
      </c>
      <c r="B46" s="17" t="s">
        <v>147</v>
      </c>
      <c r="C46" s="18" t="s">
        <v>119</v>
      </c>
      <c r="D46" s="16" t="n">
        <v>71.5</v>
      </c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 t="n">
        <f aca="false">SUM(E46:BU46)</f>
        <v>0</v>
      </c>
      <c r="BW46" s="1" t="n">
        <f aca="false">D46*BV46</f>
        <v>0</v>
      </c>
    </row>
    <row r="47" customFormat="false" ht="12.75" hidden="false" customHeight="false" outlineLevel="0" collapsed="false">
      <c r="A47" s="16" t="n">
        <v>41</v>
      </c>
      <c r="B47" s="17" t="s">
        <v>266</v>
      </c>
      <c r="C47" s="18" t="s">
        <v>119</v>
      </c>
      <c r="D47" s="16" t="n">
        <v>71.5</v>
      </c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 t="n">
        <f aca="false">SUM(E47:BU47)</f>
        <v>0</v>
      </c>
      <c r="BW47" s="1" t="n">
        <f aca="false">D47*BV47</f>
        <v>0</v>
      </c>
    </row>
    <row r="48" customFormat="false" ht="25.5" hidden="false" customHeight="false" outlineLevel="0" collapsed="false">
      <c r="A48" s="16" t="n">
        <v>42</v>
      </c>
      <c r="B48" s="23" t="s">
        <v>267</v>
      </c>
      <c r="C48" s="24" t="s">
        <v>133</v>
      </c>
      <c r="D48" s="16" t="n">
        <v>98.1</v>
      </c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 t="n">
        <f aca="false">SUM(E48:BU48)</f>
        <v>0</v>
      </c>
      <c r="BW48" s="1" t="n">
        <f aca="false">D48*BV48</f>
        <v>0</v>
      </c>
    </row>
    <row r="49" customFormat="false" ht="12.75" hidden="false" customHeight="false" outlineLevel="0" collapsed="false">
      <c r="A49" s="16" t="n">
        <v>43</v>
      </c>
      <c r="B49" s="23" t="s">
        <v>268</v>
      </c>
      <c r="C49" s="24" t="s">
        <v>133</v>
      </c>
      <c r="D49" s="16" t="n">
        <v>108.1</v>
      </c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 t="n">
        <f aca="false">SUM(E49:BU49)</f>
        <v>0</v>
      </c>
      <c r="BW49" s="1" t="n">
        <f aca="false">D49*BV49</f>
        <v>0</v>
      </c>
    </row>
    <row r="50" customFormat="false" ht="12.75" hidden="false" customHeight="false" outlineLevel="0" collapsed="false">
      <c r="A50" s="16" t="n">
        <v>44</v>
      </c>
      <c r="B50" s="23" t="s">
        <v>269</v>
      </c>
      <c r="C50" s="24" t="s">
        <v>233</v>
      </c>
      <c r="D50" s="16" t="n">
        <v>71.6</v>
      </c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 t="n">
        <f aca="false">SUM(E50:BU50)</f>
        <v>0</v>
      </c>
      <c r="BW50" s="1" t="n">
        <f aca="false">D50*BV50</f>
        <v>0</v>
      </c>
    </row>
    <row r="51" customFormat="false" ht="25.5" hidden="false" customHeight="false" outlineLevel="0" collapsed="false">
      <c r="A51" s="16" t="n">
        <v>45</v>
      </c>
      <c r="B51" s="17" t="s">
        <v>270</v>
      </c>
      <c r="C51" s="18" t="s">
        <v>119</v>
      </c>
      <c r="D51" s="16" t="n">
        <v>71.5</v>
      </c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 t="n">
        <f aca="false">SUM(E51:BU51)</f>
        <v>0</v>
      </c>
      <c r="BW51" s="1" t="n">
        <f aca="false">D51*BV51</f>
        <v>0</v>
      </c>
    </row>
    <row r="52" customFormat="false" ht="25.5" hidden="false" customHeight="false" outlineLevel="0" collapsed="false">
      <c r="A52" s="16" t="n">
        <v>46</v>
      </c>
      <c r="B52" s="17" t="s">
        <v>271</v>
      </c>
      <c r="C52" s="18" t="s">
        <v>119</v>
      </c>
      <c r="D52" s="16" t="n">
        <v>71.5</v>
      </c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 t="n">
        <f aca="false">SUM(E52:BU52)</f>
        <v>0</v>
      </c>
      <c r="BW52" s="1" t="n">
        <f aca="false">D52*BV52</f>
        <v>0</v>
      </c>
    </row>
    <row r="53" customFormat="false" ht="25.5" hidden="false" customHeight="false" outlineLevel="0" collapsed="false">
      <c r="A53" s="16" t="n">
        <v>47</v>
      </c>
      <c r="B53" s="17" t="s">
        <v>272</v>
      </c>
      <c r="C53" s="18" t="s">
        <v>119</v>
      </c>
      <c r="D53" s="16" t="n">
        <v>71.5</v>
      </c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 t="n">
        <f aca="false">SUM(E53:BU53)</f>
        <v>0</v>
      </c>
      <c r="BW53" s="1" t="n">
        <f aca="false">D53*BV53</f>
        <v>0</v>
      </c>
    </row>
    <row r="54" customFormat="false" ht="12.75" hidden="false" customHeight="false" outlineLevel="0" collapsed="false">
      <c r="A54" s="16" t="n">
        <v>48</v>
      </c>
      <c r="B54" s="17" t="s">
        <v>273</v>
      </c>
      <c r="C54" s="18" t="s">
        <v>122</v>
      </c>
      <c r="D54" s="16" t="n">
        <v>97.3</v>
      </c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 t="n">
        <f aca="false">SUM(E54:BU54)</f>
        <v>0</v>
      </c>
      <c r="BW54" s="1" t="n">
        <f aca="false">D54*BV54</f>
        <v>0</v>
      </c>
    </row>
    <row r="55" customFormat="false" ht="12.75" hidden="false" customHeight="false" outlineLevel="0" collapsed="false">
      <c r="A55" s="16" t="n">
        <v>49</v>
      </c>
      <c r="B55" s="23" t="s">
        <v>274</v>
      </c>
      <c r="C55" s="24" t="s">
        <v>133</v>
      </c>
      <c r="D55" s="16" t="n">
        <v>108.1</v>
      </c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 t="n">
        <f aca="false">SUM(E55:BU55)</f>
        <v>0</v>
      </c>
      <c r="BW55" s="1" t="n">
        <f aca="false">D55*BV55</f>
        <v>0</v>
      </c>
    </row>
    <row r="56" customFormat="false" ht="12.75" hidden="false" customHeight="false" outlineLevel="0" collapsed="false">
      <c r="A56" s="16" t="n">
        <v>50</v>
      </c>
      <c r="B56" s="17" t="s">
        <v>274</v>
      </c>
      <c r="C56" s="18" t="s">
        <v>119</v>
      </c>
      <c r="D56" s="16" t="n">
        <v>71.5</v>
      </c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 t="n">
        <f aca="false">SUM(E56:BU56)</f>
        <v>0</v>
      </c>
      <c r="BW56" s="1" t="n">
        <f aca="false">D56*BV56</f>
        <v>0</v>
      </c>
    </row>
    <row r="57" customFormat="false" ht="25.5" hidden="false" customHeight="false" outlineLevel="0" collapsed="false">
      <c r="A57" s="16" t="n">
        <v>51</v>
      </c>
      <c r="B57" s="17" t="s">
        <v>275</v>
      </c>
      <c r="C57" s="18" t="s">
        <v>133</v>
      </c>
      <c r="D57" s="16" t="n">
        <v>108.1</v>
      </c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 t="n">
        <f aca="false">SUM(E57:BU57)</f>
        <v>0</v>
      </c>
      <c r="BW57" s="1" t="n">
        <f aca="false">D57*BV57</f>
        <v>0</v>
      </c>
    </row>
    <row r="58" customFormat="false" ht="12.75" hidden="false" customHeight="false" outlineLevel="0" collapsed="false">
      <c r="A58" s="16" t="n">
        <v>52</v>
      </c>
      <c r="B58" s="23" t="s">
        <v>276</v>
      </c>
      <c r="C58" s="24" t="s">
        <v>233</v>
      </c>
      <c r="D58" s="16" t="n">
        <v>71.6</v>
      </c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 t="n">
        <f aca="false">SUM(E58:BU58)</f>
        <v>0</v>
      </c>
      <c r="BW58" s="1" t="n">
        <f aca="false">D58*BV58</f>
        <v>0</v>
      </c>
    </row>
    <row r="59" customFormat="false" ht="12.75" hidden="false" customHeight="false" outlineLevel="0" collapsed="false">
      <c r="A59" s="16" t="n">
        <v>53</v>
      </c>
      <c r="B59" s="17" t="s">
        <v>276</v>
      </c>
      <c r="C59" s="18" t="s">
        <v>119</v>
      </c>
      <c r="D59" s="16" t="n">
        <v>71.5</v>
      </c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 t="n">
        <f aca="false">SUM(E59:BU59)</f>
        <v>0</v>
      </c>
      <c r="BW59" s="1" t="n">
        <f aca="false">D59*BV59</f>
        <v>0</v>
      </c>
    </row>
    <row r="60" customFormat="false" ht="12.75" hidden="false" customHeight="false" outlineLevel="0" collapsed="false">
      <c r="A60" s="16" t="n">
        <v>54</v>
      </c>
      <c r="B60" s="17" t="s">
        <v>276</v>
      </c>
      <c r="C60" s="18" t="s">
        <v>127</v>
      </c>
      <c r="D60" s="22" t="n">
        <v>63</v>
      </c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 t="n">
        <f aca="false">SUM(E60:BU60)</f>
        <v>0</v>
      </c>
      <c r="BW60" s="1" t="n">
        <f aca="false">D60*BV60</f>
        <v>0</v>
      </c>
    </row>
    <row r="61" customFormat="false" ht="12.75" hidden="false" customHeight="false" outlineLevel="0" collapsed="false">
      <c r="A61" s="16" t="n">
        <v>55</v>
      </c>
      <c r="B61" s="17" t="s">
        <v>277</v>
      </c>
      <c r="C61" s="24" t="s">
        <v>133</v>
      </c>
      <c r="D61" s="16" t="n">
        <v>98.1</v>
      </c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 t="n">
        <f aca="false">SUM(E61:BU61)</f>
        <v>0</v>
      </c>
      <c r="BW61" s="1" t="n">
        <f aca="false">D61*BV61</f>
        <v>0</v>
      </c>
    </row>
    <row r="62" customFormat="false" ht="12.75" hidden="false" customHeight="false" outlineLevel="0" collapsed="false">
      <c r="A62" s="16" t="n">
        <v>56</v>
      </c>
      <c r="B62" s="17" t="s">
        <v>278</v>
      </c>
      <c r="C62" s="18" t="s">
        <v>127</v>
      </c>
      <c r="D62" s="16" t="n">
        <v>63</v>
      </c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 t="n">
        <f aca="false">SUM(E62:BU62)</f>
        <v>0</v>
      </c>
      <c r="BW62" s="1" t="n">
        <f aca="false">D62*BV62</f>
        <v>0</v>
      </c>
    </row>
    <row r="63" customFormat="false" ht="76.5" hidden="false" customHeight="false" outlineLevel="0" collapsed="false">
      <c r="A63" s="16" t="n">
        <v>57</v>
      </c>
      <c r="B63" s="23" t="s">
        <v>279</v>
      </c>
      <c r="C63" s="24" t="s">
        <v>133</v>
      </c>
      <c r="D63" s="16" t="n">
        <v>98.1</v>
      </c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 t="n">
        <f aca="false">SUM(E63:BU63)</f>
        <v>0</v>
      </c>
      <c r="BW63" s="1" t="n">
        <f aca="false">D63*BV63</f>
        <v>0</v>
      </c>
    </row>
    <row r="64" customFormat="false" ht="12.75" hidden="false" customHeight="false" outlineLevel="0" collapsed="false">
      <c r="A64" s="16" t="n">
        <v>58</v>
      </c>
      <c r="B64" s="17" t="s">
        <v>280</v>
      </c>
      <c r="C64" s="18" t="s">
        <v>127</v>
      </c>
      <c r="D64" s="16" t="n">
        <v>63</v>
      </c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 t="n">
        <f aca="false">SUM(E64:BU64)</f>
        <v>0</v>
      </c>
      <c r="BW64" s="1" t="n">
        <f aca="false">D64*BV64</f>
        <v>0</v>
      </c>
    </row>
    <row r="65" customFormat="false" ht="12.75" hidden="false" customHeight="false" outlineLevel="0" collapsed="false">
      <c r="A65" s="16" t="n">
        <v>59</v>
      </c>
      <c r="B65" s="17" t="s">
        <v>281</v>
      </c>
      <c r="C65" s="18" t="s">
        <v>233</v>
      </c>
      <c r="D65" s="16" t="n">
        <v>71.6</v>
      </c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 t="n">
        <f aca="false">SUM(E65:BU65)</f>
        <v>0</v>
      </c>
      <c r="BW65" s="1" t="n">
        <f aca="false">D65*BV65</f>
        <v>0</v>
      </c>
    </row>
    <row r="66" customFormat="false" ht="12.75" hidden="false" customHeight="false" outlineLevel="0" collapsed="false">
      <c r="A66" s="16" t="n">
        <v>60</v>
      </c>
      <c r="B66" s="17" t="s">
        <v>282</v>
      </c>
      <c r="C66" s="18" t="s">
        <v>119</v>
      </c>
      <c r="D66" s="16" t="n">
        <v>71.5</v>
      </c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 t="n">
        <f aca="false">SUM(E66:BU66)</f>
        <v>0</v>
      </c>
      <c r="BW66" s="1" t="n">
        <f aca="false">D66*BV66</f>
        <v>0</v>
      </c>
    </row>
    <row r="67" customFormat="false" ht="12.75" hidden="false" customHeight="false" outlineLevel="0" collapsed="false">
      <c r="A67" s="16" t="n">
        <v>61</v>
      </c>
      <c r="B67" s="17" t="s">
        <v>283</v>
      </c>
      <c r="C67" s="18" t="s">
        <v>119</v>
      </c>
      <c r="D67" s="16" t="n">
        <v>71.5</v>
      </c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 t="n">
        <f aca="false">SUM(E67:BU67)</f>
        <v>0</v>
      </c>
      <c r="BW67" s="1" t="n">
        <f aca="false">D67*BV67</f>
        <v>0</v>
      </c>
    </row>
    <row r="68" customFormat="false" ht="12.75" hidden="false" customHeight="false" outlineLevel="0" collapsed="false">
      <c r="A68" s="16" t="n">
        <v>62</v>
      </c>
      <c r="B68" s="17" t="s">
        <v>160</v>
      </c>
      <c r="C68" s="18" t="s">
        <v>233</v>
      </c>
      <c r="D68" s="22" t="n">
        <v>71.6</v>
      </c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 t="n">
        <f aca="false">SUM(E68:BU68)</f>
        <v>0</v>
      </c>
      <c r="BW68" s="1" t="n">
        <f aca="false">D68*BV68</f>
        <v>0</v>
      </c>
    </row>
    <row r="69" customFormat="false" ht="12.75" hidden="false" customHeight="false" outlineLevel="0" collapsed="false">
      <c r="A69" s="16" t="n">
        <v>63</v>
      </c>
      <c r="B69" s="17" t="s">
        <v>160</v>
      </c>
      <c r="C69" s="18" t="s">
        <v>119</v>
      </c>
      <c r="D69" s="16" t="n">
        <v>71.5</v>
      </c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 t="n">
        <f aca="false">SUM(E69:BU69)</f>
        <v>0</v>
      </c>
      <c r="BW69" s="1" t="n">
        <f aca="false">D69*BV69</f>
        <v>0</v>
      </c>
    </row>
    <row r="70" customFormat="false" ht="25.5" hidden="false" customHeight="false" outlineLevel="0" collapsed="false">
      <c r="A70" s="16" t="n">
        <v>64</v>
      </c>
      <c r="B70" s="17" t="s">
        <v>284</v>
      </c>
      <c r="C70" s="18" t="s">
        <v>133</v>
      </c>
      <c r="D70" s="16" t="n">
        <v>108.1</v>
      </c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 t="n">
        <f aca="false">SUM(E70:BU70)</f>
        <v>0</v>
      </c>
      <c r="BW70" s="1" t="n">
        <f aca="false">D70*BV70</f>
        <v>0</v>
      </c>
    </row>
    <row r="71" customFormat="false" ht="12.75" hidden="false" customHeight="false" outlineLevel="0" collapsed="false">
      <c r="A71" s="16" t="n">
        <v>65</v>
      </c>
      <c r="B71" s="17" t="s">
        <v>285</v>
      </c>
      <c r="C71" s="18" t="s">
        <v>233</v>
      </c>
      <c r="D71" s="16" t="n">
        <v>71.6</v>
      </c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 t="n">
        <f aca="false">SUM(E71:BU71)</f>
        <v>0</v>
      </c>
      <c r="BW71" s="1" t="n">
        <f aca="false">D71*BV71</f>
        <v>0</v>
      </c>
    </row>
    <row r="72" customFormat="false" ht="12.75" hidden="false" customHeight="false" outlineLevel="0" collapsed="false">
      <c r="A72" s="16" t="n">
        <v>66</v>
      </c>
      <c r="B72" s="17" t="s">
        <v>286</v>
      </c>
      <c r="C72" s="18" t="s">
        <v>127</v>
      </c>
      <c r="D72" s="16" t="n">
        <v>63</v>
      </c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 t="n">
        <f aca="false">SUM(E72:BU72)</f>
        <v>0</v>
      </c>
      <c r="BW72" s="1" t="n">
        <f aca="false">D72*BV72</f>
        <v>0</v>
      </c>
    </row>
    <row r="73" customFormat="false" ht="12.75" hidden="false" customHeight="false" outlineLevel="0" collapsed="false">
      <c r="A73" s="16" t="n">
        <v>67</v>
      </c>
      <c r="B73" s="17" t="s">
        <v>287</v>
      </c>
      <c r="C73" s="18" t="s">
        <v>122</v>
      </c>
      <c r="D73" s="16" t="n">
        <v>129.7</v>
      </c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 t="n">
        <f aca="false">SUM(E73:BU73)</f>
        <v>0</v>
      </c>
      <c r="BW73" s="1" t="n">
        <f aca="false">D73*BV73</f>
        <v>0</v>
      </c>
    </row>
    <row r="74" customFormat="false" ht="12.75" hidden="false" customHeight="false" outlineLevel="0" collapsed="false">
      <c r="A74" s="16" t="n">
        <v>68</v>
      </c>
      <c r="B74" s="17" t="s">
        <v>162</v>
      </c>
      <c r="C74" s="18" t="s">
        <v>119</v>
      </c>
      <c r="D74" s="16" t="n">
        <v>71.5</v>
      </c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 t="n">
        <f aca="false">SUM(E74:BU74)</f>
        <v>0</v>
      </c>
      <c r="BW74" s="1" t="n">
        <f aca="false">D74*BV74</f>
        <v>0</v>
      </c>
    </row>
    <row r="75" customFormat="false" ht="25.5" hidden="false" customHeight="false" outlineLevel="0" collapsed="false">
      <c r="A75" s="16" t="n">
        <v>69</v>
      </c>
      <c r="B75" s="17" t="s">
        <v>288</v>
      </c>
      <c r="C75" s="18" t="s">
        <v>133</v>
      </c>
      <c r="D75" s="16" t="n">
        <v>108.1</v>
      </c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 t="n">
        <f aca="false">SUM(E75:BU75)</f>
        <v>0</v>
      </c>
      <c r="BW75" s="1" t="n">
        <f aca="false">D75*BV75</f>
        <v>0</v>
      </c>
    </row>
    <row r="76" customFormat="false" ht="12.75" hidden="false" customHeight="false" outlineLevel="0" collapsed="false">
      <c r="A76" s="16" t="n">
        <v>70</v>
      </c>
      <c r="B76" s="17" t="s">
        <v>289</v>
      </c>
      <c r="C76" s="18" t="s">
        <v>233</v>
      </c>
      <c r="D76" s="16" t="n">
        <v>71.6</v>
      </c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 t="n">
        <f aca="false">SUM(E76:BU76)</f>
        <v>0</v>
      </c>
      <c r="BW76" s="1" t="n">
        <f aca="false">D76*BV76</f>
        <v>0</v>
      </c>
    </row>
    <row r="77" customFormat="false" ht="12.75" hidden="false" customHeight="false" outlineLevel="0" collapsed="false">
      <c r="A77" s="16" t="n">
        <v>71</v>
      </c>
      <c r="B77" s="17" t="s">
        <v>290</v>
      </c>
      <c r="C77" s="18" t="s">
        <v>127</v>
      </c>
      <c r="D77" s="22" t="n">
        <v>63</v>
      </c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 t="n">
        <f aca="false">SUM(E77:BU77)</f>
        <v>0</v>
      </c>
      <c r="BW77" s="1" t="n">
        <f aca="false">D77*BV77</f>
        <v>0</v>
      </c>
    </row>
    <row r="78" customFormat="false" ht="12.75" hidden="false" customHeight="false" outlineLevel="0" collapsed="false">
      <c r="A78" s="16" t="n">
        <v>72</v>
      </c>
      <c r="B78" s="17" t="s">
        <v>291</v>
      </c>
      <c r="C78" s="18" t="s">
        <v>122</v>
      </c>
      <c r="D78" s="16" t="n">
        <v>140.3</v>
      </c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 t="n">
        <f aca="false">SUM(E78:BU78)</f>
        <v>0</v>
      </c>
      <c r="BW78" s="1" t="n">
        <f aca="false">D78*BV78</f>
        <v>0</v>
      </c>
    </row>
    <row r="79" customFormat="false" ht="12.75" hidden="false" customHeight="false" outlineLevel="0" collapsed="false">
      <c r="A79" s="16" t="n">
        <v>73</v>
      </c>
      <c r="B79" s="25" t="s">
        <v>292</v>
      </c>
      <c r="C79" s="26" t="s">
        <v>133</v>
      </c>
      <c r="D79" s="16" t="n">
        <v>108.1</v>
      </c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 t="n">
        <f aca="false">SUM(E79:BU79)</f>
        <v>0</v>
      </c>
      <c r="BW79" s="1" t="n">
        <f aca="false">D79*BV79</f>
        <v>0</v>
      </c>
    </row>
    <row r="80" customFormat="false" ht="12.75" hidden="false" customHeight="false" outlineLevel="0" collapsed="false">
      <c r="A80" s="16" t="n">
        <v>74</v>
      </c>
      <c r="B80" s="17" t="s">
        <v>292</v>
      </c>
      <c r="C80" s="18" t="s">
        <v>144</v>
      </c>
      <c r="D80" s="16" t="n">
        <v>76.9</v>
      </c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 t="n">
        <f aca="false">SUM(E80:BU80)</f>
        <v>0</v>
      </c>
      <c r="BW80" s="1" t="n">
        <f aca="false">D80*BV80</f>
        <v>0</v>
      </c>
    </row>
    <row r="81" customFormat="false" ht="12.75" hidden="false" customHeight="false" outlineLevel="0" collapsed="false">
      <c r="A81" s="16" t="n">
        <v>75</v>
      </c>
      <c r="B81" s="17" t="s">
        <v>293</v>
      </c>
      <c r="C81" s="18" t="s">
        <v>233</v>
      </c>
      <c r="D81" s="16" t="n">
        <v>71.6</v>
      </c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 t="n">
        <f aca="false">SUM(E81:BU81)</f>
        <v>0</v>
      </c>
      <c r="BW81" s="1" t="n">
        <f aca="false">D81*BV81</f>
        <v>0</v>
      </c>
    </row>
    <row r="82" customFormat="false" ht="12.75" hidden="false" customHeight="false" outlineLevel="0" collapsed="false">
      <c r="A82" s="16" t="n">
        <v>76</v>
      </c>
      <c r="B82" s="17" t="s">
        <v>294</v>
      </c>
      <c r="C82" s="18" t="s">
        <v>127</v>
      </c>
      <c r="D82" s="16" t="n">
        <v>63</v>
      </c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 t="n">
        <f aca="false">SUM(E82:BU82)</f>
        <v>0</v>
      </c>
      <c r="BW82" s="1" t="n">
        <f aca="false">D82*BV82</f>
        <v>0</v>
      </c>
    </row>
    <row r="83" customFormat="false" ht="12.75" hidden="false" customHeight="false" outlineLevel="0" collapsed="false">
      <c r="A83" s="16" t="n">
        <v>77</v>
      </c>
      <c r="B83" s="17" t="s">
        <v>295</v>
      </c>
      <c r="C83" s="18" t="s">
        <v>127</v>
      </c>
      <c r="D83" s="16" t="n">
        <v>63</v>
      </c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 t="n">
        <f aca="false">SUM(E83:BU83)</f>
        <v>0</v>
      </c>
      <c r="BW83" s="1" t="n">
        <f aca="false">D83*BV83</f>
        <v>0</v>
      </c>
    </row>
    <row r="84" customFormat="false" ht="12.75" hidden="false" customHeight="false" outlineLevel="0" collapsed="false">
      <c r="A84" s="16" t="n">
        <v>78</v>
      </c>
      <c r="B84" s="17" t="s">
        <v>296</v>
      </c>
      <c r="C84" s="18" t="s">
        <v>233</v>
      </c>
      <c r="D84" s="16" t="n">
        <v>71.6</v>
      </c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 t="n">
        <f aca="false">SUM(E84:BU84)</f>
        <v>0</v>
      </c>
      <c r="BW84" s="1" t="n">
        <f aca="false">D84*BV84</f>
        <v>0</v>
      </c>
    </row>
    <row r="85" customFormat="false" ht="12.75" hidden="false" customHeight="false" outlineLevel="0" collapsed="false">
      <c r="A85" s="16" t="n">
        <v>79</v>
      </c>
      <c r="B85" s="17" t="s">
        <v>297</v>
      </c>
      <c r="C85" s="18" t="s">
        <v>233</v>
      </c>
      <c r="D85" s="16" t="n">
        <v>71.6</v>
      </c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 t="n">
        <f aca="false">SUM(E85:BU85)</f>
        <v>0</v>
      </c>
      <c r="BW85" s="1" t="n">
        <f aca="false">D85*BV85</f>
        <v>0</v>
      </c>
    </row>
    <row r="86" customFormat="false" ht="12.75" hidden="false" customHeight="false" outlineLevel="0" collapsed="false">
      <c r="A86" s="16" t="n">
        <v>80</v>
      </c>
      <c r="B86" s="27" t="s">
        <v>297</v>
      </c>
      <c r="C86" s="26" t="s">
        <v>133</v>
      </c>
      <c r="D86" s="28" t="n">
        <v>108.1</v>
      </c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 t="n">
        <f aca="false">SUM(E86:BU86)</f>
        <v>0</v>
      </c>
      <c r="BW86" s="1" t="n">
        <f aca="false">D86*BV86</f>
        <v>0</v>
      </c>
    </row>
    <row r="87" customFormat="false" ht="12.75" hidden="false" customHeight="false" outlineLevel="0" collapsed="false">
      <c r="A87" s="16" t="n">
        <v>81</v>
      </c>
      <c r="B87" s="17" t="s">
        <v>298</v>
      </c>
      <c r="C87" s="18" t="s">
        <v>233</v>
      </c>
      <c r="D87" s="16" t="n">
        <v>71.6</v>
      </c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 t="n">
        <f aca="false">SUM(E87:BU87)</f>
        <v>0</v>
      </c>
      <c r="BW87" s="1" t="n">
        <f aca="false">D87*BV87</f>
        <v>0</v>
      </c>
    </row>
    <row r="88" customFormat="false" ht="12.75" hidden="false" customHeight="false" outlineLevel="0" collapsed="false">
      <c r="A88" s="16" t="n">
        <v>82</v>
      </c>
      <c r="B88" s="23" t="s">
        <v>299</v>
      </c>
      <c r="C88" s="24" t="s">
        <v>233</v>
      </c>
      <c r="D88" s="16" t="n">
        <v>71.6</v>
      </c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 t="n">
        <f aca="false">SUM(E88:BU88)</f>
        <v>0</v>
      </c>
      <c r="BW88" s="1" t="n">
        <f aca="false">D88*BV88</f>
        <v>0</v>
      </c>
    </row>
    <row r="89" customFormat="false" ht="12.75" hidden="false" customHeight="false" outlineLevel="0" collapsed="false">
      <c r="A89" s="16" t="n">
        <v>83</v>
      </c>
      <c r="B89" s="17" t="s">
        <v>300</v>
      </c>
      <c r="C89" s="18" t="s">
        <v>119</v>
      </c>
      <c r="D89" s="16" t="n">
        <v>71.5</v>
      </c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 t="n">
        <f aca="false">SUM(E89:BU89)</f>
        <v>0</v>
      </c>
      <c r="BW89" s="1" t="n">
        <f aca="false">D89*BV89</f>
        <v>0</v>
      </c>
    </row>
    <row r="90" customFormat="false" ht="25.5" hidden="false" customHeight="false" outlineLevel="0" collapsed="false">
      <c r="A90" s="16" t="n">
        <v>84</v>
      </c>
      <c r="B90" s="17" t="s">
        <v>301</v>
      </c>
      <c r="C90" s="18" t="s">
        <v>144</v>
      </c>
      <c r="D90" s="16" t="n">
        <v>76.9</v>
      </c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 t="n">
        <f aca="false">SUM(E90:BU90)</f>
        <v>0</v>
      </c>
      <c r="BW90" s="1" t="n">
        <f aca="false">D90*BV90</f>
        <v>0</v>
      </c>
    </row>
    <row r="91" customFormat="false" ht="12.75" hidden="false" customHeight="false" outlineLevel="0" collapsed="false">
      <c r="A91" s="16" t="n">
        <v>85</v>
      </c>
      <c r="B91" s="23" t="s">
        <v>169</v>
      </c>
      <c r="C91" s="24" t="s">
        <v>233</v>
      </c>
      <c r="D91" s="16" t="n">
        <v>71.6</v>
      </c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 t="n">
        <f aca="false">SUM(E91:BU91)</f>
        <v>0</v>
      </c>
      <c r="BW91" s="1" t="n">
        <f aca="false">D91*BV91</f>
        <v>0</v>
      </c>
    </row>
    <row r="92" customFormat="false" ht="12.75" hidden="false" customHeight="false" outlineLevel="0" collapsed="false">
      <c r="A92" s="16" t="n">
        <v>86</v>
      </c>
      <c r="B92" s="17" t="s">
        <v>169</v>
      </c>
      <c r="C92" s="18" t="s">
        <v>119</v>
      </c>
      <c r="D92" s="16" t="n">
        <v>71.5</v>
      </c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 t="n">
        <f aca="false">SUM(E92:BU92)</f>
        <v>0</v>
      </c>
      <c r="BW92" s="1" t="n">
        <f aca="false">D92*BV92</f>
        <v>0</v>
      </c>
    </row>
    <row r="93" customFormat="false" ht="25.5" hidden="false" customHeight="false" outlineLevel="0" collapsed="false">
      <c r="A93" s="16" t="n">
        <v>87</v>
      </c>
      <c r="B93" s="23" t="s">
        <v>302</v>
      </c>
      <c r="C93" s="24" t="s">
        <v>133</v>
      </c>
      <c r="D93" s="16" t="n">
        <v>108.1</v>
      </c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 t="n">
        <f aca="false">SUM(E93:BU93)</f>
        <v>0</v>
      </c>
      <c r="BW93" s="1" t="n">
        <f aca="false">D93*BV93</f>
        <v>0</v>
      </c>
    </row>
    <row r="94" customFormat="false" ht="12.75" hidden="false" customHeight="false" outlineLevel="0" collapsed="false">
      <c r="A94" s="16" t="n">
        <v>88</v>
      </c>
      <c r="B94" s="17" t="s">
        <v>303</v>
      </c>
      <c r="C94" s="18" t="s">
        <v>122</v>
      </c>
      <c r="D94" s="16" t="n">
        <v>129.7</v>
      </c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 t="n">
        <f aca="false">SUM(E94:BU94)</f>
        <v>0</v>
      </c>
      <c r="BW94" s="1" t="n">
        <f aca="false">D94*BV94</f>
        <v>0</v>
      </c>
    </row>
    <row r="95" customFormat="false" ht="12.75" hidden="false" customHeight="false" outlineLevel="0" collapsed="false">
      <c r="A95" s="16" t="n">
        <v>89</v>
      </c>
      <c r="B95" s="17" t="s">
        <v>304</v>
      </c>
      <c r="C95" s="18" t="s">
        <v>305</v>
      </c>
      <c r="D95" s="16" t="n">
        <v>90</v>
      </c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 t="n">
        <f aca="false">SUM(E95:BU95)</f>
        <v>0</v>
      </c>
      <c r="BW95" s="1" t="n">
        <f aca="false">D95*BV95</f>
        <v>0</v>
      </c>
    </row>
    <row r="96" customFormat="false" ht="12.75" hidden="false" customHeight="false" outlineLevel="0" collapsed="false">
      <c r="A96" s="16" t="n">
        <v>90</v>
      </c>
      <c r="B96" s="17" t="s">
        <v>306</v>
      </c>
      <c r="C96" s="18" t="s">
        <v>305</v>
      </c>
      <c r="D96" s="16" t="n">
        <v>112.5</v>
      </c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 t="n">
        <f aca="false">SUM(E96:BU96)</f>
        <v>0</v>
      </c>
      <c r="BW96" s="1" t="n">
        <f aca="false">D96*BV96</f>
        <v>0</v>
      </c>
    </row>
    <row r="97" customFormat="false" ht="12.75" hidden="false" customHeight="false" outlineLevel="0" collapsed="false">
      <c r="A97" s="16" t="n">
        <v>91</v>
      </c>
      <c r="B97" s="17" t="s">
        <v>307</v>
      </c>
      <c r="C97" s="18" t="s">
        <v>305</v>
      </c>
      <c r="D97" s="16" t="n">
        <v>90</v>
      </c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 t="n">
        <f aca="false">SUM(E97:BU97)</f>
        <v>0</v>
      </c>
      <c r="BW97" s="1" t="n">
        <f aca="false">D97*BV97</f>
        <v>0</v>
      </c>
    </row>
    <row r="98" customFormat="false" ht="12.75" hidden="false" customHeight="false" outlineLevel="0" collapsed="false">
      <c r="A98" s="16" t="n">
        <v>92</v>
      </c>
      <c r="B98" s="17" t="s">
        <v>308</v>
      </c>
      <c r="C98" s="18" t="s">
        <v>233</v>
      </c>
      <c r="D98" s="16" t="n">
        <v>71.6</v>
      </c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 t="n">
        <f aca="false">SUM(E98:BU98)</f>
        <v>0</v>
      </c>
      <c r="BW98" s="1" t="n">
        <f aca="false">D98*BV98</f>
        <v>0</v>
      </c>
    </row>
    <row r="99" customFormat="false" ht="25.5" hidden="false" customHeight="false" outlineLevel="0" collapsed="false">
      <c r="A99" s="16" t="n">
        <v>93</v>
      </c>
      <c r="B99" s="23" t="s">
        <v>309</v>
      </c>
      <c r="C99" s="24" t="s">
        <v>133</v>
      </c>
      <c r="D99" s="16" t="n">
        <v>108.1</v>
      </c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 t="n">
        <f aca="false">SUM(E99:BU99)</f>
        <v>0</v>
      </c>
      <c r="BW99" s="1" t="n">
        <f aca="false">D99*BV99</f>
        <v>0</v>
      </c>
    </row>
    <row r="100" customFormat="false" ht="25.5" hidden="false" customHeight="false" outlineLevel="0" collapsed="false">
      <c r="A100" s="16" t="n">
        <v>94</v>
      </c>
      <c r="B100" s="17" t="s">
        <v>310</v>
      </c>
      <c r="C100" s="18" t="s">
        <v>144</v>
      </c>
      <c r="D100" s="16" t="n">
        <v>92.4</v>
      </c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 t="n">
        <f aca="false">SUM(E100:BU100)</f>
        <v>0</v>
      </c>
      <c r="BW100" s="1" t="n">
        <f aca="false">D100*BV100</f>
        <v>0</v>
      </c>
    </row>
    <row r="101" customFormat="false" ht="12.75" hidden="false" customHeight="false" outlineLevel="0" collapsed="false">
      <c r="A101" s="16" t="n">
        <v>95</v>
      </c>
      <c r="B101" s="17" t="s">
        <v>311</v>
      </c>
      <c r="C101" s="18" t="s">
        <v>119</v>
      </c>
      <c r="D101" s="16" t="n">
        <v>71.5</v>
      </c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 t="n">
        <f aca="false">SUM(E101:BU101)</f>
        <v>0</v>
      </c>
      <c r="BW101" s="1" t="n">
        <f aca="false">D101*BV101</f>
        <v>0</v>
      </c>
    </row>
    <row r="102" customFormat="false" ht="12.75" hidden="false" customHeight="false" outlineLevel="0" collapsed="false">
      <c r="A102" s="16" t="n">
        <v>96</v>
      </c>
      <c r="B102" s="17" t="s">
        <v>312</v>
      </c>
      <c r="C102" s="18" t="s">
        <v>127</v>
      </c>
      <c r="D102" s="16" t="n">
        <v>63</v>
      </c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 t="n">
        <f aca="false">SUM(E102:BU102)</f>
        <v>0</v>
      </c>
      <c r="BW102" s="1" t="n">
        <f aca="false">D102*BV102</f>
        <v>0</v>
      </c>
    </row>
    <row r="103" customFormat="false" ht="25.5" hidden="false" customHeight="false" outlineLevel="0" collapsed="false">
      <c r="A103" s="16" t="n">
        <v>97</v>
      </c>
      <c r="B103" s="17" t="s">
        <v>313</v>
      </c>
      <c r="C103" s="18" t="s">
        <v>122</v>
      </c>
      <c r="D103" s="16" t="n">
        <v>102.6</v>
      </c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 t="n">
        <f aca="false">SUM(E103:BU103)</f>
        <v>0</v>
      </c>
      <c r="BW103" s="1" t="n">
        <f aca="false">D103*BV103</f>
        <v>0</v>
      </c>
    </row>
    <row r="104" customFormat="false" ht="12.75" hidden="false" customHeight="false" outlineLevel="0" collapsed="false">
      <c r="A104" s="16" t="n">
        <v>98</v>
      </c>
      <c r="B104" s="17" t="s">
        <v>314</v>
      </c>
      <c r="C104" s="18" t="s">
        <v>127</v>
      </c>
      <c r="D104" s="22" t="n">
        <v>63</v>
      </c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 t="n">
        <f aca="false">SUM(E104:BU104)</f>
        <v>0</v>
      </c>
      <c r="BW104" s="1" t="n">
        <f aca="false">D104*BV104</f>
        <v>0</v>
      </c>
    </row>
    <row r="105" customFormat="false" ht="12.75" hidden="false" customHeight="false" outlineLevel="0" collapsed="false">
      <c r="A105" s="16" t="n">
        <v>99</v>
      </c>
      <c r="B105" s="17" t="s">
        <v>315</v>
      </c>
      <c r="C105" s="18" t="s">
        <v>119</v>
      </c>
      <c r="D105" s="16" t="n">
        <v>71.5</v>
      </c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 t="n">
        <f aca="false">SUM(E105:BU105)</f>
        <v>0</v>
      </c>
      <c r="BW105" s="1" t="n">
        <f aca="false">D105*BV105</f>
        <v>0</v>
      </c>
    </row>
    <row r="106" customFormat="false" ht="12.75" hidden="false" customHeight="false" outlineLevel="0" collapsed="false">
      <c r="A106" s="16" t="n">
        <v>100</v>
      </c>
      <c r="B106" s="17" t="s">
        <v>316</v>
      </c>
      <c r="C106" s="18" t="s">
        <v>233</v>
      </c>
      <c r="D106" s="16" t="n">
        <v>71.6</v>
      </c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 t="n">
        <f aca="false">SUM(E106:BU106)</f>
        <v>0</v>
      </c>
      <c r="BW106" s="1" t="n">
        <f aca="false">D106*BV106</f>
        <v>0</v>
      </c>
    </row>
    <row r="107" customFormat="false" ht="12.75" hidden="false" customHeight="false" outlineLevel="0" collapsed="false">
      <c r="A107" s="16" t="n">
        <v>101</v>
      </c>
      <c r="B107" s="17" t="s">
        <v>317</v>
      </c>
      <c r="C107" s="18" t="s">
        <v>233</v>
      </c>
      <c r="D107" s="16" t="n">
        <v>71.6</v>
      </c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 t="n">
        <f aca="false">SUM(E107:BU107)</f>
        <v>0</v>
      </c>
      <c r="BW107" s="1" t="n">
        <f aca="false">D107*BV107</f>
        <v>0</v>
      </c>
    </row>
    <row r="108" customFormat="false" ht="25.5" hidden="false" customHeight="false" outlineLevel="0" collapsed="false">
      <c r="A108" s="16" t="n">
        <v>102</v>
      </c>
      <c r="B108" s="17" t="s">
        <v>318</v>
      </c>
      <c r="C108" s="18" t="s">
        <v>144</v>
      </c>
      <c r="D108" s="16" t="n">
        <v>85.5</v>
      </c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 t="n">
        <f aca="false">SUM(E108:BU108)</f>
        <v>0</v>
      </c>
      <c r="BW108" s="1" t="n">
        <f aca="false">D108*BV108</f>
        <v>0</v>
      </c>
    </row>
    <row r="109" customFormat="false" ht="12.75" hidden="false" customHeight="false" outlineLevel="0" collapsed="false">
      <c r="A109" s="16" t="n">
        <v>103</v>
      </c>
      <c r="B109" s="17" t="s">
        <v>319</v>
      </c>
      <c r="C109" s="18" t="s">
        <v>233</v>
      </c>
      <c r="D109" s="16" t="n">
        <v>71.6</v>
      </c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 t="n">
        <f aca="false">SUM(E109:BU109)</f>
        <v>0</v>
      </c>
      <c r="BW109" s="1" t="n">
        <f aca="false">D109*BV109</f>
        <v>0</v>
      </c>
    </row>
    <row r="110" customFormat="false" ht="12.75" hidden="false" customHeight="false" outlineLevel="0" collapsed="false">
      <c r="A110" s="16" t="n">
        <v>104</v>
      </c>
      <c r="B110" s="17" t="s">
        <v>320</v>
      </c>
      <c r="C110" s="18" t="s">
        <v>122</v>
      </c>
      <c r="D110" s="16" t="n">
        <v>129.6</v>
      </c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 t="n">
        <f aca="false">SUM(E110:BU110)</f>
        <v>0</v>
      </c>
      <c r="BW110" s="1" t="n">
        <f aca="false">D110*BV110</f>
        <v>0</v>
      </c>
    </row>
    <row r="111" customFormat="false" ht="12.75" hidden="false" customHeight="false" outlineLevel="0" collapsed="false">
      <c r="A111" s="16" t="n">
        <v>105</v>
      </c>
      <c r="B111" s="23" t="s">
        <v>321</v>
      </c>
      <c r="C111" s="24" t="s">
        <v>233</v>
      </c>
      <c r="D111" s="16" t="n">
        <v>78.2</v>
      </c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 t="n">
        <f aca="false">SUM(E111:BU111)</f>
        <v>0</v>
      </c>
      <c r="BW111" s="1" t="n">
        <f aca="false">D111*BV111</f>
        <v>0</v>
      </c>
    </row>
    <row r="112" customFormat="false" ht="12.75" hidden="false" customHeight="false" outlineLevel="0" collapsed="false">
      <c r="A112" s="16" t="n">
        <v>106</v>
      </c>
      <c r="B112" s="23" t="s">
        <v>322</v>
      </c>
      <c r="C112" s="24" t="s">
        <v>122</v>
      </c>
      <c r="D112" s="16" t="n">
        <v>167.4</v>
      </c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 t="n">
        <f aca="false">SUM(E112:BU112)</f>
        <v>0</v>
      </c>
      <c r="BW112" s="1" t="n">
        <f aca="false">D112*BV112</f>
        <v>0</v>
      </c>
    </row>
    <row r="113" customFormat="false" ht="12.75" hidden="false" customHeight="false" outlineLevel="0" collapsed="false">
      <c r="A113" s="16" t="n">
        <v>107</v>
      </c>
      <c r="B113" s="23" t="s">
        <v>323</v>
      </c>
      <c r="C113" s="24" t="s">
        <v>122</v>
      </c>
      <c r="D113" s="16" t="n">
        <v>178.2</v>
      </c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 t="n">
        <f aca="false">SUM(E113:BU113)</f>
        <v>0</v>
      </c>
      <c r="BW113" s="1" t="n">
        <f aca="false">D113*BV113</f>
        <v>0</v>
      </c>
    </row>
    <row r="114" customFormat="false" ht="12.75" hidden="false" customHeight="false" outlineLevel="0" collapsed="false">
      <c r="A114" s="16" t="n">
        <v>108</v>
      </c>
      <c r="B114" s="17" t="s">
        <v>324</v>
      </c>
      <c r="C114" s="18" t="s">
        <v>233</v>
      </c>
      <c r="D114" s="16" t="n">
        <v>78.2</v>
      </c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 t="n">
        <f aca="false">SUM(E114:BU114)</f>
        <v>0</v>
      </c>
      <c r="BW114" s="1" t="n">
        <f aca="false">D114*BV114</f>
        <v>0</v>
      </c>
    </row>
    <row r="115" customFormat="false" ht="12.75" hidden="false" customHeight="false" outlineLevel="0" collapsed="false">
      <c r="A115" s="16" t="n">
        <v>109</v>
      </c>
      <c r="B115" s="23" t="s">
        <v>325</v>
      </c>
      <c r="C115" s="24" t="s">
        <v>233</v>
      </c>
      <c r="D115" s="16" t="n">
        <v>71.6</v>
      </c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 t="n">
        <f aca="false">SUM(E115:BU115)</f>
        <v>0</v>
      </c>
      <c r="BW115" s="1" t="n">
        <f aca="false">D115*BV115</f>
        <v>0</v>
      </c>
    </row>
    <row r="116" customFormat="false" ht="12.75" hidden="false" customHeight="false" outlineLevel="0" collapsed="false">
      <c r="A116" s="16" t="n">
        <v>110</v>
      </c>
      <c r="B116" s="23" t="s">
        <v>326</v>
      </c>
      <c r="C116" s="24" t="s">
        <v>133</v>
      </c>
      <c r="D116" s="16" t="n">
        <v>108.1</v>
      </c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 t="n">
        <f aca="false">SUM(E116:BU116)</f>
        <v>0</v>
      </c>
      <c r="BW116" s="1" t="n">
        <f aca="false">D116*BV116</f>
        <v>0</v>
      </c>
    </row>
    <row r="117" customFormat="false" ht="12.75" hidden="false" customHeight="false" outlineLevel="0" collapsed="false">
      <c r="A117" s="16" t="n">
        <v>111</v>
      </c>
      <c r="B117" s="17" t="s">
        <v>326</v>
      </c>
      <c r="C117" s="18" t="s">
        <v>119</v>
      </c>
      <c r="D117" s="16" t="n">
        <v>71.5</v>
      </c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 t="n">
        <f aca="false">SUM(E117:BU117)</f>
        <v>0</v>
      </c>
      <c r="BW117" s="1" t="n">
        <f aca="false">D117*BV117</f>
        <v>0</v>
      </c>
    </row>
    <row r="118" customFormat="false" ht="12.75" hidden="false" customHeight="false" outlineLevel="0" collapsed="false">
      <c r="A118" s="16" t="n">
        <v>112</v>
      </c>
      <c r="B118" s="17" t="s">
        <v>186</v>
      </c>
      <c r="C118" s="18" t="s">
        <v>119</v>
      </c>
      <c r="D118" s="16" t="n">
        <v>71.5</v>
      </c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 t="n">
        <f aca="false">SUM(E118:BU118)</f>
        <v>0</v>
      </c>
      <c r="BW118" s="1" t="n">
        <f aca="false">D118*BV118</f>
        <v>0</v>
      </c>
    </row>
    <row r="119" customFormat="false" ht="12.75" hidden="false" customHeight="false" outlineLevel="0" collapsed="false">
      <c r="A119" s="16" t="n">
        <v>113</v>
      </c>
      <c r="B119" s="17" t="s">
        <v>327</v>
      </c>
      <c r="C119" s="18" t="s">
        <v>144</v>
      </c>
      <c r="D119" s="16" t="n">
        <v>76.9</v>
      </c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 t="n">
        <f aca="false">SUM(E119:BU119)</f>
        <v>0</v>
      </c>
      <c r="BW119" s="1" t="n">
        <f aca="false">D119*BV119</f>
        <v>0</v>
      </c>
    </row>
    <row r="120" customFormat="false" ht="12.75" hidden="false" customHeight="false" outlineLevel="0" collapsed="false">
      <c r="A120" s="16" t="n">
        <v>114</v>
      </c>
      <c r="B120" s="23" t="s">
        <v>328</v>
      </c>
      <c r="C120" s="24" t="s">
        <v>133</v>
      </c>
      <c r="D120" s="16" t="n">
        <v>108.1</v>
      </c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 t="n">
        <f aca="false">SUM(E120:BU120)</f>
        <v>0</v>
      </c>
      <c r="BW120" s="1" t="n">
        <f aca="false">D120*BV120</f>
        <v>0</v>
      </c>
    </row>
    <row r="121" customFormat="false" ht="12.75" hidden="false" customHeight="false" outlineLevel="0" collapsed="false">
      <c r="A121" s="16" t="n">
        <v>115</v>
      </c>
      <c r="B121" s="23" t="s">
        <v>329</v>
      </c>
      <c r="C121" s="24" t="s">
        <v>133</v>
      </c>
      <c r="D121" s="16" t="n">
        <v>108.1</v>
      </c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 t="n">
        <f aca="false">SUM(E121:BU121)</f>
        <v>0</v>
      </c>
      <c r="BW121" s="1" t="n">
        <f aca="false">D121*BV121</f>
        <v>0</v>
      </c>
    </row>
    <row r="122" customFormat="false" ht="12.75" hidden="false" customHeight="false" outlineLevel="0" collapsed="false">
      <c r="A122" s="16" t="n">
        <v>116</v>
      </c>
      <c r="B122" s="17" t="s">
        <v>330</v>
      </c>
      <c r="C122" s="18" t="s">
        <v>119</v>
      </c>
      <c r="D122" s="16" t="n">
        <v>71.5</v>
      </c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 t="n">
        <f aca="false">SUM(E122:BU122)</f>
        <v>0</v>
      </c>
      <c r="BW122" s="1" t="n">
        <f aca="false">D122*BV122</f>
        <v>0</v>
      </c>
    </row>
    <row r="123" customFormat="false" ht="12.75" hidden="false" customHeight="false" outlineLevel="0" collapsed="false">
      <c r="A123" s="16" t="n">
        <v>117</v>
      </c>
      <c r="B123" s="17" t="s">
        <v>331</v>
      </c>
      <c r="C123" s="18" t="s">
        <v>233</v>
      </c>
      <c r="D123" s="16" t="n">
        <v>71.6</v>
      </c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 t="n">
        <f aca="false">SUM(E123:BU123)</f>
        <v>0</v>
      </c>
      <c r="BW123" s="1" t="n">
        <f aca="false">D123*BV123</f>
        <v>0</v>
      </c>
    </row>
    <row r="124" customFormat="false" ht="12.75" hidden="false" customHeight="false" outlineLevel="0" collapsed="false">
      <c r="A124" s="16" t="n">
        <v>118</v>
      </c>
      <c r="B124" s="17" t="s">
        <v>332</v>
      </c>
      <c r="C124" s="24" t="s">
        <v>133</v>
      </c>
      <c r="D124" s="16" t="n">
        <v>108.1</v>
      </c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 t="n">
        <f aca="false">SUM(E124:BU124)</f>
        <v>0</v>
      </c>
      <c r="BW124" s="1" t="n">
        <f aca="false">D124*BV124</f>
        <v>0</v>
      </c>
    </row>
    <row r="125" customFormat="false" ht="12.75" hidden="false" customHeight="false" outlineLevel="0" collapsed="false">
      <c r="A125" s="16" t="n">
        <v>119</v>
      </c>
      <c r="B125" s="17" t="s">
        <v>333</v>
      </c>
      <c r="C125" s="18" t="s">
        <v>144</v>
      </c>
      <c r="D125" s="16" t="n">
        <v>76.9</v>
      </c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 t="n">
        <f aca="false">SUM(E125:BU125)</f>
        <v>0</v>
      </c>
      <c r="BW125" s="1" t="n">
        <f aca="false">D125*BV125</f>
        <v>0</v>
      </c>
    </row>
    <row r="126" customFormat="false" ht="12.75" hidden="false" customHeight="false" outlineLevel="0" collapsed="false">
      <c r="A126" s="16" t="n">
        <v>120</v>
      </c>
      <c r="B126" s="17" t="s">
        <v>334</v>
      </c>
      <c r="C126" s="24" t="s">
        <v>133</v>
      </c>
      <c r="D126" s="16" t="n">
        <v>108.1</v>
      </c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 t="n">
        <f aca="false">SUM(E126:BU126)</f>
        <v>0</v>
      </c>
      <c r="BW126" s="1" t="n">
        <f aca="false">D126*BV126</f>
        <v>0</v>
      </c>
    </row>
    <row r="127" customFormat="false" ht="12.75" hidden="false" customHeight="false" outlineLevel="0" collapsed="false">
      <c r="A127" s="16" t="n">
        <v>121</v>
      </c>
      <c r="B127" s="17" t="s">
        <v>335</v>
      </c>
      <c r="C127" s="18" t="s">
        <v>233</v>
      </c>
      <c r="D127" s="16" t="n">
        <v>71.6</v>
      </c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 t="n">
        <f aca="false">SUM(E127:BU127)</f>
        <v>0</v>
      </c>
      <c r="BW127" s="1" t="n">
        <f aca="false">D127*BV127</f>
        <v>0</v>
      </c>
    </row>
    <row r="128" customFormat="false" ht="25.5" hidden="false" customHeight="false" outlineLevel="0" collapsed="false">
      <c r="A128" s="16" t="n">
        <v>122</v>
      </c>
      <c r="B128" s="17" t="s">
        <v>192</v>
      </c>
      <c r="C128" s="18" t="s">
        <v>119</v>
      </c>
      <c r="D128" s="16" t="n">
        <v>71.5</v>
      </c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 t="n">
        <f aca="false">SUM(E128:BU128)</f>
        <v>0</v>
      </c>
      <c r="BW128" s="1" t="n">
        <f aca="false">D128*BV128</f>
        <v>0</v>
      </c>
    </row>
    <row r="129" customFormat="false" ht="25.5" hidden="false" customHeight="false" outlineLevel="0" collapsed="false">
      <c r="A129" s="16" t="n">
        <v>123</v>
      </c>
      <c r="B129" s="17" t="s">
        <v>336</v>
      </c>
      <c r="C129" s="18" t="s">
        <v>127</v>
      </c>
      <c r="D129" s="16" t="n">
        <v>198.5</v>
      </c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 t="n">
        <f aca="false">SUM(E129:BU129)</f>
        <v>0</v>
      </c>
      <c r="BW129" s="1" t="n">
        <f aca="false">D129*BV129</f>
        <v>0</v>
      </c>
    </row>
    <row r="130" customFormat="false" ht="25.5" hidden="false" customHeight="false" outlineLevel="0" collapsed="false">
      <c r="A130" s="16" t="n">
        <v>124</v>
      </c>
      <c r="B130" s="17" t="s">
        <v>337</v>
      </c>
      <c r="C130" s="18" t="s">
        <v>127</v>
      </c>
      <c r="D130" s="16" t="n">
        <v>153.1</v>
      </c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 t="n">
        <f aca="false">SUM(E130:BU130)</f>
        <v>0</v>
      </c>
      <c r="BW130" s="1" t="n">
        <f aca="false">D130*BV130</f>
        <v>0</v>
      </c>
    </row>
    <row r="131" customFormat="false" ht="25.5" hidden="false" customHeight="false" outlineLevel="0" collapsed="false">
      <c r="A131" s="16" t="n">
        <v>125</v>
      </c>
      <c r="B131" s="17" t="s">
        <v>338</v>
      </c>
      <c r="C131" s="18" t="s">
        <v>127</v>
      </c>
      <c r="D131" s="16" t="n">
        <v>153.1</v>
      </c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 t="n">
        <f aca="false">SUM(E131:BU131)</f>
        <v>0</v>
      </c>
      <c r="BW131" s="1" t="n">
        <f aca="false">D131*BV131</f>
        <v>0</v>
      </c>
    </row>
    <row r="132" customFormat="false" ht="12.75" hidden="false" customHeight="false" outlineLevel="0" collapsed="false">
      <c r="A132" s="16" t="n">
        <v>126</v>
      </c>
      <c r="B132" s="17" t="s">
        <v>339</v>
      </c>
      <c r="C132" s="24" t="s">
        <v>133</v>
      </c>
      <c r="D132" s="16" t="n">
        <v>108.1</v>
      </c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 t="n">
        <f aca="false">SUM(E132:BU132)</f>
        <v>0</v>
      </c>
      <c r="BW132" s="1" t="n">
        <f aca="false">D132*BV132</f>
        <v>0</v>
      </c>
    </row>
    <row r="133" customFormat="false" ht="12.75" hidden="false" customHeight="false" outlineLevel="0" collapsed="false">
      <c r="A133" s="16" t="n">
        <v>127</v>
      </c>
      <c r="B133" s="17" t="s">
        <v>339</v>
      </c>
      <c r="C133" s="18" t="s">
        <v>127</v>
      </c>
      <c r="D133" s="22" t="n">
        <v>63</v>
      </c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 t="n">
        <f aca="false">SUM(E133:BU133)</f>
        <v>0</v>
      </c>
      <c r="BW133" s="1" t="n">
        <f aca="false">D133*BV133</f>
        <v>0</v>
      </c>
    </row>
    <row r="134" customFormat="false" ht="12.75" hidden="false" customHeight="false" outlineLevel="0" collapsed="false">
      <c r="A134" s="16" t="n">
        <v>128</v>
      </c>
      <c r="B134" s="17" t="s">
        <v>340</v>
      </c>
      <c r="C134" s="18" t="s">
        <v>127</v>
      </c>
      <c r="D134" s="16" t="n">
        <v>63</v>
      </c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 t="n">
        <f aca="false">SUM(E134:BU134)</f>
        <v>0</v>
      </c>
      <c r="BW134" s="1" t="n">
        <f aca="false">D134*BV134</f>
        <v>0</v>
      </c>
    </row>
    <row r="135" customFormat="false" ht="12.75" hidden="false" customHeight="false" outlineLevel="0" collapsed="false">
      <c r="A135" s="16" t="n">
        <v>129</v>
      </c>
      <c r="B135" s="23" t="s">
        <v>341</v>
      </c>
      <c r="C135" s="24" t="s">
        <v>233</v>
      </c>
      <c r="D135" s="16" t="n">
        <v>71.6</v>
      </c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 t="n">
        <f aca="false">SUM(E135:BU135)</f>
        <v>0</v>
      </c>
      <c r="BW135" s="1" t="n">
        <f aca="false">D135*BV135</f>
        <v>0</v>
      </c>
    </row>
    <row r="136" customFormat="false" ht="25.5" hidden="false" customHeight="false" outlineLevel="0" collapsed="false">
      <c r="A136" s="16" t="n">
        <v>130</v>
      </c>
      <c r="B136" s="17" t="s">
        <v>342</v>
      </c>
      <c r="C136" s="18" t="s">
        <v>119</v>
      </c>
      <c r="D136" s="16" t="n">
        <v>71.5</v>
      </c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 t="n">
        <f aca="false">SUM(E136:BU136)</f>
        <v>0</v>
      </c>
      <c r="BW136" s="1" t="n">
        <f aca="false">D136*BV136</f>
        <v>0</v>
      </c>
    </row>
    <row r="137" customFormat="false" ht="51" hidden="false" customHeight="false" outlineLevel="0" collapsed="false">
      <c r="A137" s="16" t="n">
        <v>131</v>
      </c>
      <c r="B137" s="17" t="s">
        <v>343</v>
      </c>
      <c r="C137" s="24" t="s">
        <v>133</v>
      </c>
      <c r="D137" s="16" t="n">
        <v>108.1</v>
      </c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 t="n">
        <f aca="false">SUM(E137:BU137)</f>
        <v>0</v>
      </c>
      <c r="BW137" s="1" t="n">
        <f aca="false">D137*BV137</f>
        <v>0</v>
      </c>
    </row>
    <row r="138" customFormat="false" ht="12.75" hidden="false" customHeight="false" outlineLevel="0" collapsed="false">
      <c r="A138" s="16" t="n">
        <v>132</v>
      </c>
      <c r="B138" s="17" t="s">
        <v>344</v>
      </c>
      <c r="C138" s="18" t="s">
        <v>144</v>
      </c>
      <c r="D138" s="16" t="n">
        <v>63.9</v>
      </c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 t="n">
        <f aca="false">SUM(E138:BU138)</f>
        <v>0</v>
      </c>
      <c r="BW138" s="1" t="n">
        <f aca="false">D138*BV138</f>
        <v>0</v>
      </c>
    </row>
    <row r="139" customFormat="false" ht="12.75" hidden="false" customHeight="false" outlineLevel="0" collapsed="false">
      <c r="A139" s="16" t="n">
        <v>133</v>
      </c>
      <c r="B139" s="23" t="s">
        <v>345</v>
      </c>
      <c r="C139" s="24" t="s">
        <v>133</v>
      </c>
      <c r="D139" s="16" t="n">
        <v>98.1</v>
      </c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 t="n">
        <f aca="false">SUM(E139:BU139)</f>
        <v>0</v>
      </c>
      <c r="BW139" s="1" t="n">
        <f aca="false">D139*BV139</f>
        <v>0</v>
      </c>
    </row>
    <row r="140" customFormat="false" ht="12.75" hidden="false" customHeight="false" outlineLevel="0" collapsed="false">
      <c r="A140" s="16" t="n">
        <v>134</v>
      </c>
      <c r="B140" s="17" t="s">
        <v>346</v>
      </c>
      <c r="C140" s="18" t="s">
        <v>119</v>
      </c>
      <c r="D140" s="16" t="n">
        <v>71.5</v>
      </c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 t="n">
        <f aca="false">SUM(E140:BU140)</f>
        <v>0</v>
      </c>
      <c r="BW140" s="1" t="n">
        <f aca="false">D140*BV140</f>
        <v>0</v>
      </c>
    </row>
    <row r="141" customFormat="false" ht="12.75" hidden="false" customHeight="false" outlineLevel="0" collapsed="false">
      <c r="A141" s="16" t="n">
        <v>135</v>
      </c>
      <c r="B141" s="17" t="s">
        <v>346</v>
      </c>
      <c r="C141" s="18" t="s">
        <v>144</v>
      </c>
      <c r="D141" s="16" t="n">
        <v>85.5</v>
      </c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 t="n">
        <f aca="false">SUM(E141:BU141)</f>
        <v>0</v>
      </c>
      <c r="BW141" s="1" t="n">
        <f aca="false">D141*BV141</f>
        <v>0</v>
      </c>
    </row>
    <row r="142" customFormat="false" ht="12.75" hidden="false" customHeight="false" outlineLevel="0" collapsed="false">
      <c r="A142" s="16" t="n">
        <v>136</v>
      </c>
      <c r="B142" s="17" t="s">
        <v>347</v>
      </c>
      <c r="C142" s="18" t="s">
        <v>233</v>
      </c>
      <c r="D142" s="16" t="n">
        <v>71.6</v>
      </c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 t="n">
        <f aca="false">SUM(E142:BU142)</f>
        <v>0</v>
      </c>
      <c r="BW142" s="1" t="n">
        <f aca="false">D142*BV142</f>
        <v>0</v>
      </c>
    </row>
    <row r="143" customFormat="false" ht="12.75" hidden="false" customHeight="false" outlineLevel="0" collapsed="false">
      <c r="A143" s="16" t="n">
        <v>137</v>
      </c>
      <c r="B143" s="17" t="s">
        <v>348</v>
      </c>
      <c r="C143" s="24" t="s">
        <v>133</v>
      </c>
      <c r="D143" s="16" t="n">
        <v>98.1</v>
      </c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 t="n">
        <f aca="false">SUM(E143:BU143)</f>
        <v>0</v>
      </c>
      <c r="BW143" s="1" t="n">
        <f aca="false">D143*BV143</f>
        <v>0</v>
      </c>
    </row>
    <row r="144" customFormat="false" ht="25.5" hidden="false" customHeight="false" outlineLevel="0" collapsed="false">
      <c r="A144" s="16" t="n">
        <v>138</v>
      </c>
      <c r="B144" s="23" t="s">
        <v>349</v>
      </c>
      <c r="C144" s="24" t="s">
        <v>122</v>
      </c>
      <c r="D144" s="16" t="n">
        <v>75</v>
      </c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 t="n">
        <f aca="false">SUM(E144:BU144)</f>
        <v>0</v>
      </c>
      <c r="BW144" s="1" t="n">
        <f aca="false">D144*BV144</f>
        <v>0</v>
      </c>
    </row>
    <row r="145" customFormat="false" ht="51" hidden="false" customHeight="false" outlineLevel="0" collapsed="false">
      <c r="A145" s="16" t="n">
        <v>139</v>
      </c>
      <c r="B145" s="23" t="s">
        <v>350</v>
      </c>
      <c r="C145" s="24" t="s">
        <v>122</v>
      </c>
      <c r="D145" s="16" t="n">
        <v>75</v>
      </c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 t="n">
        <f aca="false">SUM(E145:BU145)</f>
        <v>0</v>
      </c>
      <c r="BW145" s="1" t="n">
        <f aca="false">D145*BV145</f>
        <v>0</v>
      </c>
    </row>
    <row r="146" customFormat="false" ht="25.5" hidden="false" customHeight="false" outlineLevel="0" collapsed="false">
      <c r="A146" s="16" t="n">
        <v>140</v>
      </c>
      <c r="B146" s="17" t="s">
        <v>351</v>
      </c>
      <c r="C146" s="18" t="s">
        <v>233</v>
      </c>
      <c r="D146" s="16" t="n">
        <v>71.6</v>
      </c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 t="n">
        <f aca="false">SUM(E146:BU146)</f>
        <v>0</v>
      </c>
      <c r="BW146" s="1" t="n">
        <f aca="false">D146*BV146</f>
        <v>0</v>
      </c>
    </row>
    <row r="147" customFormat="false" ht="12.75" hidden="false" customHeight="false" outlineLevel="0" collapsed="false">
      <c r="A147" s="16" t="n">
        <v>141</v>
      </c>
      <c r="B147" s="17" t="s">
        <v>352</v>
      </c>
      <c r="C147" s="18" t="s">
        <v>144</v>
      </c>
      <c r="D147" s="16" t="n">
        <v>85.5</v>
      </c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 t="n">
        <f aca="false">SUM(E147:BU147)</f>
        <v>0</v>
      </c>
      <c r="BW147" s="1" t="n">
        <f aca="false">D147*BV147</f>
        <v>0</v>
      </c>
    </row>
    <row r="148" customFormat="false" ht="25.5" hidden="false" customHeight="false" outlineLevel="0" collapsed="false">
      <c r="A148" s="16" t="n">
        <v>142</v>
      </c>
      <c r="B148" s="17" t="s">
        <v>353</v>
      </c>
      <c r="C148" s="18" t="s">
        <v>233</v>
      </c>
      <c r="D148" s="16" t="n">
        <v>71.6</v>
      </c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 t="n">
        <f aca="false">SUM(E148:BU148)</f>
        <v>0</v>
      </c>
      <c r="BW148" s="1" t="n">
        <f aca="false">D148*BV148</f>
        <v>0</v>
      </c>
    </row>
    <row r="149" customFormat="false" ht="12.75" hidden="false" customHeight="false" outlineLevel="0" collapsed="false">
      <c r="A149" s="16" t="n">
        <v>143</v>
      </c>
      <c r="B149" s="17" t="s">
        <v>354</v>
      </c>
      <c r="C149" s="18" t="s">
        <v>119</v>
      </c>
      <c r="D149" s="16" t="n">
        <v>71.5</v>
      </c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 t="n">
        <f aca="false">SUM(E149:BU149)</f>
        <v>0</v>
      </c>
      <c r="BW149" s="1" t="n">
        <f aca="false">D149*BV149</f>
        <v>0</v>
      </c>
    </row>
    <row r="150" customFormat="false" ht="12.75" hidden="false" customHeight="false" outlineLevel="0" collapsed="false">
      <c r="A150" s="16" t="n">
        <v>144</v>
      </c>
      <c r="B150" s="17" t="s">
        <v>355</v>
      </c>
      <c r="C150" s="18" t="s">
        <v>122</v>
      </c>
      <c r="D150" s="16" t="n">
        <v>75</v>
      </c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 t="n">
        <f aca="false">SUM(E150:BU150)</f>
        <v>0</v>
      </c>
      <c r="BW150" s="1" t="n">
        <f aca="false">D150*BV150</f>
        <v>0</v>
      </c>
    </row>
    <row r="151" customFormat="false" ht="76.5" hidden="false" customHeight="false" outlineLevel="0" collapsed="false">
      <c r="A151" s="16" t="n">
        <v>145</v>
      </c>
      <c r="B151" s="23" t="s">
        <v>356</v>
      </c>
      <c r="C151" s="24" t="s">
        <v>122</v>
      </c>
      <c r="D151" s="16" t="n">
        <v>75</v>
      </c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 t="n">
        <f aca="false">SUM(E151:BU151)</f>
        <v>0</v>
      </c>
      <c r="BW151" s="1" t="n">
        <f aca="false">D151*BV151</f>
        <v>0</v>
      </c>
    </row>
    <row r="152" customFormat="false" ht="76.5" hidden="false" customHeight="false" outlineLevel="0" collapsed="false">
      <c r="A152" s="16" t="n">
        <v>146</v>
      </c>
      <c r="B152" s="23" t="s">
        <v>357</v>
      </c>
      <c r="C152" s="24" t="s">
        <v>305</v>
      </c>
      <c r="D152" s="16" t="n">
        <v>157.8</v>
      </c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  <c r="BU152" s="1"/>
      <c r="BV152" s="1" t="n">
        <f aca="false">SUM(E152:BU152)</f>
        <v>0</v>
      </c>
      <c r="BW152" s="1" t="n">
        <f aca="false">D152*BV152</f>
        <v>0</v>
      </c>
    </row>
    <row r="153" customFormat="false" ht="76.5" hidden="false" customHeight="false" outlineLevel="0" collapsed="false">
      <c r="A153" s="16" t="n">
        <v>147</v>
      </c>
      <c r="B153" s="23" t="s">
        <v>358</v>
      </c>
      <c r="C153" s="24" t="s">
        <v>305</v>
      </c>
      <c r="D153" s="16" t="n">
        <v>157.8</v>
      </c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"/>
      <c r="BS153" s="1"/>
      <c r="BT153" s="1"/>
      <c r="BU153" s="1"/>
      <c r="BV153" s="1" t="n">
        <f aca="false">SUM(E153:BU153)</f>
        <v>0</v>
      </c>
      <c r="BW153" s="1" t="n">
        <f aca="false">D153*BV153</f>
        <v>0</v>
      </c>
    </row>
    <row r="154" customFormat="false" ht="63.75" hidden="false" customHeight="false" outlineLevel="0" collapsed="false">
      <c r="A154" s="16" t="n">
        <v>148</v>
      </c>
      <c r="B154" s="23" t="s">
        <v>359</v>
      </c>
      <c r="C154" s="24" t="s">
        <v>305</v>
      </c>
      <c r="D154" s="16" t="n">
        <v>157.8</v>
      </c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1"/>
      <c r="BS154" s="1"/>
      <c r="BT154" s="1"/>
      <c r="BU154" s="1"/>
      <c r="BV154" s="1" t="n">
        <f aca="false">SUM(E154:BU154)</f>
        <v>0</v>
      </c>
      <c r="BW154" s="1" t="n">
        <f aca="false">D154*BV154</f>
        <v>0</v>
      </c>
    </row>
    <row r="155" customFormat="false" ht="63.75" hidden="false" customHeight="false" outlineLevel="0" collapsed="false">
      <c r="A155" s="16" t="n">
        <v>149</v>
      </c>
      <c r="B155" s="23" t="s">
        <v>360</v>
      </c>
      <c r="C155" s="24" t="s">
        <v>305</v>
      </c>
      <c r="D155" s="16" t="n">
        <v>157.8</v>
      </c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 t="n">
        <f aca="false">SUM(E155:BU155)</f>
        <v>0</v>
      </c>
      <c r="BW155" s="1" t="n">
        <f aca="false">D155*BV155</f>
        <v>0</v>
      </c>
    </row>
    <row r="156" customFormat="false" ht="12.75" hidden="false" customHeight="false" outlineLevel="0" collapsed="false">
      <c r="A156" s="16" t="n">
        <v>150</v>
      </c>
      <c r="B156" s="17" t="s">
        <v>361</v>
      </c>
      <c r="C156" s="18" t="s">
        <v>122</v>
      </c>
      <c r="D156" s="16" t="n">
        <v>75</v>
      </c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"/>
      <c r="BS156" s="1"/>
      <c r="BT156" s="1"/>
      <c r="BU156" s="1"/>
      <c r="BV156" s="1" t="n">
        <f aca="false">SUM(E156:BU156)</f>
        <v>0</v>
      </c>
      <c r="BW156" s="1" t="n">
        <f aca="false">D156*BV156</f>
        <v>0</v>
      </c>
    </row>
    <row r="157" customFormat="false" ht="12.75" hidden="false" customHeight="false" outlineLevel="0" collapsed="false">
      <c r="A157" s="16" t="n">
        <v>151</v>
      </c>
      <c r="B157" s="17" t="s">
        <v>362</v>
      </c>
      <c r="C157" s="18" t="s">
        <v>233</v>
      </c>
      <c r="D157" s="16" t="n">
        <v>71.6</v>
      </c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  <c r="BR157" s="1"/>
      <c r="BS157" s="1"/>
      <c r="BT157" s="1"/>
      <c r="BU157" s="1"/>
      <c r="BV157" s="1" t="n">
        <f aca="false">SUM(E157:BU157)</f>
        <v>0</v>
      </c>
      <c r="BW157" s="1" t="n">
        <f aca="false">D157*BV157</f>
        <v>0</v>
      </c>
    </row>
    <row r="158" customFormat="false" ht="12.75" hidden="false" customHeight="false" outlineLevel="0" collapsed="false">
      <c r="A158" s="16" t="n">
        <v>152</v>
      </c>
      <c r="B158" s="17" t="s">
        <v>363</v>
      </c>
      <c r="C158" s="18" t="s">
        <v>122</v>
      </c>
      <c r="D158" s="16" t="n">
        <v>80.5</v>
      </c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  <c r="BS158" s="1"/>
      <c r="BT158" s="1"/>
      <c r="BU158" s="1"/>
      <c r="BV158" s="1" t="n">
        <f aca="false">SUM(E158:BU158)</f>
        <v>0</v>
      </c>
      <c r="BW158" s="1" t="n">
        <f aca="false">D158*BV158</f>
        <v>0</v>
      </c>
    </row>
    <row r="159" customFormat="false" ht="12.75" hidden="false" customHeight="false" outlineLevel="0" collapsed="false">
      <c r="A159" s="16" t="n">
        <v>153</v>
      </c>
      <c r="B159" s="17" t="s">
        <v>364</v>
      </c>
      <c r="C159" s="18" t="s">
        <v>144</v>
      </c>
      <c r="D159" s="16" t="n">
        <v>85.5</v>
      </c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  <c r="BR159" s="1"/>
      <c r="BS159" s="1"/>
      <c r="BT159" s="1"/>
      <c r="BU159" s="1"/>
      <c r="BV159" s="1" t="n">
        <f aca="false">SUM(E159:BU159)</f>
        <v>0</v>
      </c>
      <c r="BW159" s="1" t="n">
        <f aca="false">D159*BV159</f>
        <v>0</v>
      </c>
    </row>
    <row r="160" customFormat="false" ht="25.5" hidden="false" customHeight="false" outlineLevel="0" collapsed="false">
      <c r="A160" s="16" t="n">
        <v>154</v>
      </c>
      <c r="B160" s="17" t="s">
        <v>365</v>
      </c>
      <c r="C160" s="18" t="s">
        <v>233</v>
      </c>
      <c r="D160" s="16" t="n">
        <v>71.6</v>
      </c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  <c r="BS160" s="1"/>
      <c r="BT160" s="1"/>
      <c r="BU160" s="1"/>
      <c r="BV160" s="1" t="n">
        <f aca="false">SUM(E160:BU160)</f>
        <v>0</v>
      </c>
      <c r="BW160" s="1" t="n">
        <f aca="false">D160*BV160</f>
        <v>0</v>
      </c>
    </row>
    <row r="161" customFormat="false" ht="12.75" hidden="false" customHeight="false" outlineLevel="0" collapsed="false">
      <c r="A161" s="16" t="n">
        <v>155</v>
      </c>
      <c r="B161" s="17" t="s">
        <v>366</v>
      </c>
      <c r="C161" s="18" t="s">
        <v>144</v>
      </c>
      <c r="D161" s="16" t="n">
        <v>85.5</v>
      </c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  <c r="BU161" s="1"/>
      <c r="BV161" s="1" t="n">
        <f aca="false">SUM(E161:BU161)</f>
        <v>0</v>
      </c>
      <c r="BW161" s="1" t="n">
        <f aca="false">D161*BV161</f>
        <v>0</v>
      </c>
    </row>
    <row r="162" customFormat="false" ht="12.75" hidden="false" customHeight="false" outlineLevel="0" collapsed="false">
      <c r="A162" s="16" t="n">
        <v>156</v>
      </c>
      <c r="B162" s="23" t="s">
        <v>367</v>
      </c>
      <c r="C162" s="24" t="s">
        <v>133</v>
      </c>
      <c r="D162" s="16" t="n">
        <v>108.1</v>
      </c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  <c r="BS162" s="1"/>
      <c r="BT162" s="1"/>
      <c r="BU162" s="1"/>
      <c r="BV162" s="1" t="n">
        <f aca="false">SUM(E162:BU162)</f>
        <v>0</v>
      </c>
      <c r="BW162" s="1" t="n">
        <f aca="false">D162*BV162</f>
        <v>0</v>
      </c>
    </row>
    <row r="163" customFormat="false" ht="12.75" hidden="false" customHeight="false" outlineLevel="0" collapsed="false">
      <c r="A163" s="16" t="n">
        <v>157</v>
      </c>
      <c r="B163" s="17" t="s">
        <v>368</v>
      </c>
      <c r="C163" s="18" t="s">
        <v>127</v>
      </c>
      <c r="D163" s="16" t="n">
        <v>63</v>
      </c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  <c r="BS163" s="1"/>
      <c r="BT163" s="1"/>
      <c r="BU163" s="1"/>
      <c r="BV163" s="1" t="n">
        <f aca="false">SUM(E163:BU163)</f>
        <v>0</v>
      </c>
      <c r="BW163" s="1" t="n">
        <f aca="false">D163*BV163</f>
        <v>0</v>
      </c>
    </row>
    <row r="164" customFormat="false" ht="12.75" hidden="false" customHeight="false" outlineLevel="0" collapsed="false">
      <c r="A164" s="16" t="n">
        <v>158</v>
      </c>
      <c r="B164" s="17" t="s">
        <v>369</v>
      </c>
      <c r="C164" s="18" t="s">
        <v>127</v>
      </c>
      <c r="D164" s="16" t="n">
        <v>63</v>
      </c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  <c r="BT164" s="1"/>
      <c r="BU164" s="1"/>
      <c r="BV164" s="1" t="n">
        <f aca="false">SUM(E164:BU164)</f>
        <v>0</v>
      </c>
      <c r="BW164" s="1" t="n">
        <f aca="false">D164*BV164</f>
        <v>0</v>
      </c>
    </row>
    <row r="165" customFormat="false" ht="12.75" hidden="false" customHeight="false" outlineLevel="0" collapsed="false">
      <c r="A165" s="16" t="n">
        <v>159</v>
      </c>
      <c r="B165" s="17" t="s">
        <v>370</v>
      </c>
      <c r="C165" s="18" t="s">
        <v>127</v>
      </c>
      <c r="D165" s="16" t="n">
        <v>63</v>
      </c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1"/>
      <c r="BS165" s="1"/>
      <c r="BT165" s="1"/>
      <c r="BU165" s="1"/>
      <c r="BV165" s="1" t="n">
        <f aca="false">SUM(E165:BU165)</f>
        <v>0</v>
      </c>
      <c r="BW165" s="1" t="n">
        <f aca="false">D165*BV165</f>
        <v>0</v>
      </c>
    </row>
    <row r="166" customFormat="false" ht="12.75" hidden="false" customHeight="false" outlineLevel="0" collapsed="false">
      <c r="A166" s="16" t="n">
        <v>160</v>
      </c>
      <c r="B166" s="17" t="s">
        <v>210</v>
      </c>
      <c r="C166" s="18" t="s">
        <v>119</v>
      </c>
      <c r="D166" s="16" t="n">
        <v>71.5</v>
      </c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  <c r="BR166" s="1"/>
      <c r="BS166" s="1"/>
      <c r="BT166" s="1"/>
      <c r="BU166" s="1"/>
      <c r="BV166" s="1" t="n">
        <f aca="false">SUM(E166:BU166)</f>
        <v>0</v>
      </c>
      <c r="BW166" s="1" t="n">
        <f aca="false">D166*BV166</f>
        <v>0</v>
      </c>
    </row>
    <row r="167" customFormat="false" ht="12.75" hidden="false" customHeight="false" outlineLevel="0" collapsed="false">
      <c r="A167" s="16" t="n">
        <v>161</v>
      </c>
      <c r="B167" s="23" t="s">
        <v>371</v>
      </c>
      <c r="C167" s="24" t="s">
        <v>133</v>
      </c>
      <c r="D167" s="16" t="n">
        <v>140.1</v>
      </c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  <c r="BS167" s="1"/>
      <c r="BT167" s="1"/>
      <c r="BU167" s="1"/>
      <c r="BV167" s="1" t="n">
        <f aca="false">SUM(E167:BU167)</f>
        <v>0</v>
      </c>
      <c r="BW167" s="1" t="n">
        <f aca="false">D167*BV167</f>
        <v>0</v>
      </c>
    </row>
    <row r="168" customFormat="false" ht="12.75" hidden="false" customHeight="false" outlineLevel="0" collapsed="false">
      <c r="A168" s="16" t="n">
        <v>162</v>
      </c>
      <c r="B168" s="17" t="s">
        <v>372</v>
      </c>
      <c r="C168" s="18" t="s">
        <v>144</v>
      </c>
      <c r="D168" s="16" t="n">
        <v>85.5</v>
      </c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  <c r="BR168" s="1"/>
      <c r="BS168" s="1"/>
      <c r="BT168" s="1"/>
      <c r="BU168" s="1"/>
      <c r="BV168" s="1" t="n">
        <f aca="false">SUM(E168:BU168)</f>
        <v>0</v>
      </c>
      <c r="BW168" s="1" t="n">
        <f aca="false">D168*BV168</f>
        <v>0</v>
      </c>
    </row>
    <row r="169" customFormat="false" ht="12.75" hidden="false" customHeight="false" outlineLevel="0" collapsed="false">
      <c r="A169" s="16" t="n">
        <v>163</v>
      </c>
      <c r="B169" s="17" t="s">
        <v>373</v>
      </c>
      <c r="C169" s="18" t="s">
        <v>119</v>
      </c>
      <c r="D169" s="16" t="n">
        <v>71.5</v>
      </c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1"/>
      <c r="BS169" s="1"/>
      <c r="BT169" s="1"/>
      <c r="BU169" s="1"/>
      <c r="BV169" s="1" t="n">
        <f aca="false">SUM(E169:BU169)</f>
        <v>0</v>
      </c>
      <c r="BW169" s="1" t="n">
        <f aca="false">D169*BV169</f>
        <v>0</v>
      </c>
    </row>
    <row r="170" customFormat="false" ht="25.5" hidden="false" customHeight="false" outlineLevel="0" collapsed="false">
      <c r="A170" s="16" t="n">
        <v>164</v>
      </c>
      <c r="B170" s="23" t="s">
        <v>374</v>
      </c>
      <c r="C170" s="24" t="s">
        <v>233</v>
      </c>
      <c r="D170" s="16" t="n">
        <v>71.6</v>
      </c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  <c r="BR170" s="1"/>
      <c r="BS170" s="1"/>
      <c r="BT170" s="1"/>
      <c r="BU170" s="1"/>
      <c r="BV170" s="1" t="n">
        <f aca="false">SUM(E170:BU170)</f>
        <v>0</v>
      </c>
      <c r="BW170" s="1" t="n">
        <f aca="false">D170*BV170</f>
        <v>0</v>
      </c>
    </row>
    <row r="171" customFormat="false" ht="12.75" hidden="false" customHeight="false" outlineLevel="0" collapsed="false">
      <c r="A171" s="16" t="n">
        <v>165</v>
      </c>
      <c r="B171" s="23" t="s">
        <v>375</v>
      </c>
      <c r="C171" s="24" t="s">
        <v>133</v>
      </c>
      <c r="D171" s="16" t="n">
        <v>140.1</v>
      </c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  <c r="BN171" s="1"/>
      <c r="BO171" s="1"/>
      <c r="BP171" s="1"/>
      <c r="BQ171" s="1"/>
      <c r="BR171" s="1"/>
      <c r="BS171" s="1"/>
      <c r="BT171" s="1"/>
      <c r="BU171" s="1"/>
      <c r="BV171" s="1" t="n">
        <f aca="false">SUM(E171:BU171)</f>
        <v>0</v>
      </c>
      <c r="BW171" s="1" t="n">
        <f aca="false">D171*BV171</f>
        <v>0</v>
      </c>
    </row>
    <row r="172" customFormat="false" ht="12.75" hidden="false" customHeight="false" outlineLevel="0" collapsed="false">
      <c r="A172" s="16" t="n">
        <v>166</v>
      </c>
      <c r="B172" s="17" t="s">
        <v>376</v>
      </c>
      <c r="C172" s="18" t="s">
        <v>144</v>
      </c>
      <c r="D172" s="16" t="n">
        <v>76.9</v>
      </c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  <c r="BR172" s="1"/>
      <c r="BS172" s="1"/>
      <c r="BT172" s="1"/>
      <c r="BU172" s="1"/>
      <c r="BV172" s="1" t="n">
        <f aca="false">SUM(E172:BU172)</f>
        <v>0</v>
      </c>
      <c r="BW172" s="1" t="n">
        <f aca="false">D172*BV172</f>
        <v>0</v>
      </c>
    </row>
    <row r="173" customFormat="false" ht="38.25" hidden="false" customHeight="false" outlineLevel="0" collapsed="false">
      <c r="A173" s="16" t="n">
        <v>167</v>
      </c>
      <c r="B173" s="23" t="s">
        <v>377</v>
      </c>
      <c r="C173" s="24" t="s">
        <v>133</v>
      </c>
      <c r="D173" s="16" t="n">
        <v>108.1</v>
      </c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  <c r="BK173" s="1"/>
      <c r="BL173" s="1"/>
      <c r="BM173" s="1"/>
      <c r="BN173" s="1"/>
      <c r="BO173" s="1"/>
      <c r="BP173" s="1"/>
      <c r="BQ173" s="1"/>
      <c r="BR173" s="1"/>
      <c r="BS173" s="1"/>
      <c r="BT173" s="1"/>
      <c r="BU173" s="1"/>
      <c r="BV173" s="1" t="n">
        <f aca="false">SUM(E173:BU173)</f>
        <v>0</v>
      </c>
      <c r="BW173" s="1" t="n">
        <f aca="false">D173*BV173</f>
        <v>0</v>
      </c>
    </row>
    <row r="174" customFormat="false" ht="12.75" hidden="false" customHeight="false" outlineLevel="0" collapsed="false">
      <c r="A174" s="16" t="n">
        <v>168</v>
      </c>
      <c r="B174" s="17" t="s">
        <v>378</v>
      </c>
      <c r="C174" s="18" t="s">
        <v>133</v>
      </c>
      <c r="D174" s="16" t="n">
        <v>98.1</v>
      </c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"/>
      <c r="BL174" s="1"/>
      <c r="BM174" s="1"/>
      <c r="BN174" s="1"/>
      <c r="BO174" s="1"/>
      <c r="BP174" s="1"/>
      <c r="BQ174" s="1"/>
      <c r="BR174" s="1"/>
      <c r="BS174" s="1"/>
      <c r="BT174" s="1"/>
      <c r="BU174" s="1"/>
      <c r="BV174" s="1" t="n">
        <f aca="false">SUM(E174:BU174)</f>
        <v>0</v>
      </c>
      <c r="BW174" s="1" t="n">
        <f aca="false">D174*BV174</f>
        <v>0</v>
      </c>
    </row>
    <row r="175" customFormat="false" ht="25.5" hidden="false" customHeight="false" outlineLevel="0" collapsed="false">
      <c r="A175" s="16" t="n">
        <v>169</v>
      </c>
      <c r="B175" s="17" t="s">
        <v>379</v>
      </c>
      <c r="C175" s="18" t="s">
        <v>144</v>
      </c>
      <c r="D175" s="16" t="n">
        <v>95.9</v>
      </c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  <c r="BM175" s="1"/>
      <c r="BN175" s="1"/>
      <c r="BO175" s="1"/>
      <c r="BP175" s="1"/>
      <c r="BQ175" s="1"/>
      <c r="BR175" s="1"/>
      <c r="BS175" s="1"/>
      <c r="BT175" s="1"/>
      <c r="BU175" s="1"/>
      <c r="BV175" s="1" t="n">
        <f aca="false">SUM(E175:BU175)</f>
        <v>0</v>
      </c>
      <c r="BW175" s="1" t="n">
        <f aca="false">D175*BV175</f>
        <v>0</v>
      </c>
    </row>
    <row r="176" customFormat="false" ht="25.5" hidden="false" customHeight="false" outlineLevel="0" collapsed="false">
      <c r="A176" s="16" t="n">
        <v>170</v>
      </c>
      <c r="B176" s="17" t="s">
        <v>380</v>
      </c>
      <c r="C176" s="18" t="s">
        <v>144</v>
      </c>
      <c r="D176" s="16" t="n">
        <v>76.9</v>
      </c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  <c r="BN176" s="1"/>
      <c r="BO176" s="1"/>
      <c r="BP176" s="1"/>
      <c r="BQ176" s="1"/>
      <c r="BR176" s="1"/>
      <c r="BS176" s="1"/>
      <c r="BT176" s="1"/>
      <c r="BU176" s="1"/>
      <c r="BV176" s="1" t="n">
        <f aca="false">SUM(E176:BU176)</f>
        <v>0</v>
      </c>
      <c r="BW176" s="1" t="n">
        <f aca="false">D176*BV176</f>
        <v>0</v>
      </c>
    </row>
    <row r="177" customFormat="false" ht="12.75" hidden="false" customHeight="false" outlineLevel="0" collapsed="false">
      <c r="A177" s="16" t="n">
        <v>171</v>
      </c>
      <c r="B177" s="23" t="s">
        <v>381</v>
      </c>
      <c r="C177" s="24" t="s">
        <v>233</v>
      </c>
      <c r="D177" s="16" t="n">
        <v>71.6</v>
      </c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  <c r="BL177" s="1"/>
      <c r="BM177" s="1"/>
      <c r="BN177" s="1"/>
      <c r="BO177" s="1"/>
      <c r="BP177" s="1"/>
      <c r="BQ177" s="1"/>
      <c r="BR177" s="1"/>
      <c r="BS177" s="1"/>
      <c r="BT177" s="1"/>
      <c r="BU177" s="1"/>
      <c r="BV177" s="1" t="n">
        <f aca="false">SUM(E177:BU177)</f>
        <v>0</v>
      </c>
      <c r="BW177" s="1" t="n">
        <f aca="false">D177*BV177</f>
        <v>0</v>
      </c>
    </row>
    <row r="178" customFormat="false" ht="25.5" hidden="false" customHeight="false" outlineLevel="0" collapsed="false">
      <c r="A178" s="16" t="n">
        <v>172</v>
      </c>
      <c r="B178" s="17" t="s">
        <v>382</v>
      </c>
      <c r="C178" s="18" t="s">
        <v>127</v>
      </c>
      <c r="D178" s="16" t="n">
        <v>63</v>
      </c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  <c r="BK178" s="1"/>
      <c r="BL178" s="1"/>
      <c r="BM178" s="1"/>
      <c r="BN178" s="1"/>
      <c r="BO178" s="1"/>
      <c r="BP178" s="1"/>
      <c r="BQ178" s="1"/>
      <c r="BR178" s="1"/>
      <c r="BS178" s="1"/>
      <c r="BT178" s="1"/>
      <c r="BU178" s="1"/>
      <c r="BV178" s="1" t="n">
        <f aca="false">SUM(E178:BU178)</f>
        <v>0</v>
      </c>
      <c r="BW178" s="1" t="n">
        <f aca="false">D178*BV178</f>
        <v>0</v>
      </c>
    </row>
    <row r="179" customFormat="false" ht="12.75" hidden="false" customHeight="false" outlineLevel="0" collapsed="false">
      <c r="A179" s="16" t="n">
        <v>173</v>
      </c>
      <c r="B179" s="17" t="s">
        <v>383</v>
      </c>
      <c r="C179" s="24" t="s">
        <v>133</v>
      </c>
      <c r="D179" s="16" t="n">
        <v>140.1</v>
      </c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  <c r="BN179" s="1"/>
      <c r="BO179" s="1"/>
      <c r="BP179" s="1"/>
      <c r="BQ179" s="1"/>
      <c r="BR179" s="1"/>
      <c r="BS179" s="1"/>
      <c r="BT179" s="1"/>
      <c r="BU179" s="1"/>
      <c r="BV179" s="1" t="n">
        <f aca="false">SUM(E179:BU179)</f>
        <v>0</v>
      </c>
      <c r="BW179" s="1" t="n">
        <f aca="false">D179*BV179</f>
        <v>0</v>
      </c>
    </row>
    <row r="180" customFormat="false" ht="12.75" hidden="false" customHeight="false" outlineLevel="0" collapsed="false">
      <c r="A180" s="16" t="n">
        <v>174</v>
      </c>
      <c r="B180" s="17" t="s">
        <v>384</v>
      </c>
      <c r="C180" s="18" t="s">
        <v>233</v>
      </c>
      <c r="D180" s="16" t="n">
        <v>80.8</v>
      </c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  <c r="BK180" s="1"/>
      <c r="BL180" s="1"/>
      <c r="BM180" s="1"/>
      <c r="BN180" s="1"/>
      <c r="BO180" s="1"/>
      <c r="BP180" s="1"/>
      <c r="BQ180" s="1"/>
      <c r="BR180" s="1"/>
      <c r="BS180" s="1"/>
      <c r="BT180" s="1"/>
      <c r="BU180" s="1"/>
      <c r="BV180" s="1" t="n">
        <f aca="false">SUM(E180:BU180)</f>
        <v>0</v>
      </c>
      <c r="BW180" s="1" t="n">
        <f aca="false">D180*BV180</f>
        <v>0</v>
      </c>
    </row>
    <row r="181" customFormat="false" ht="12.75" hidden="false" customHeight="false" outlineLevel="0" collapsed="false">
      <c r="A181" s="16" t="n">
        <v>175</v>
      </c>
      <c r="B181" s="17" t="s">
        <v>385</v>
      </c>
      <c r="C181" s="18" t="s">
        <v>233</v>
      </c>
      <c r="D181" s="16" t="n">
        <v>73.5</v>
      </c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  <c r="BK181" s="1"/>
      <c r="BL181" s="1"/>
      <c r="BM181" s="1"/>
      <c r="BN181" s="1"/>
      <c r="BO181" s="1"/>
      <c r="BP181" s="1"/>
      <c r="BQ181" s="1"/>
      <c r="BR181" s="1"/>
      <c r="BS181" s="1"/>
      <c r="BT181" s="1"/>
      <c r="BU181" s="1"/>
      <c r="BV181" s="1" t="n">
        <f aca="false">SUM(E181:BU181)</f>
        <v>0</v>
      </c>
      <c r="BW181" s="1" t="n">
        <f aca="false">D181*BV181</f>
        <v>0</v>
      </c>
    </row>
    <row r="182" customFormat="false" ht="12.75" hidden="false" customHeight="false" outlineLevel="0" collapsed="false">
      <c r="A182" s="16" t="n">
        <v>176</v>
      </c>
      <c r="B182" s="17" t="s">
        <v>386</v>
      </c>
      <c r="C182" s="18" t="s">
        <v>233</v>
      </c>
      <c r="D182" s="16" t="n">
        <v>80.8</v>
      </c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  <c r="BK182" s="1"/>
      <c r="BL182" s="1"/>
      <c r="BM182" s="1"/>
      <c r="BN182" s="1"/>
      <c r="BO182" s="1"/>
      <c r="BP182" s="1"/>
      <c r="BQ182" s="1"/>
      <c r="BR182" s="1"/>
      <c r="BS182" s="1"/>
      <c r="BT182" s="1"/>
      <c r="BU182" s="1"/>
      <c r="BV182" s="1" t="n">
        <f aca="false">SUM(E182:BU182)</f>
        <v>0</v>
      </c>
      <c r="BW182" s="1" t="n">
        <f aca="false">D182*BV182</f>
        <v>0</v>
      </c>
    </row>
    <row r="183" customFormat="false" ht="12.75" hidden="false" customHeight="false" outlineLevel="0" collapsed="false">
      <c r="A183" s="16" t="n">
        <v>177</v>
      </c>
      <c r="B183" s="17" t="s">
        <v>387</v>
      </c>
      <c r="C183" s="18" t="s">
        <v>133</v>
      </c>
      <c r="D183" s="16" t="n">
        <v>108.1</v>
      </c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  <c r="BK183" s="1"/>
      <c r="BL183" s="1"/>
      <c r="BM183" s="1"/>
      <c r="BN183" s="1"/>
      <c r="BO183" s="1"/>
      <c r="BP183" s="1"/>
      <c r="BQ183" s="1"/>
      <c r="BR183" s="1"/>
      <c r="BS183" s="1"/>
      <c r="BT183" s="1"/>
      <c r="BU183" s="1"/>
      <c r="BV183" s="1" t="n">
        <f aca="false">SUM(E183:BU183)</f>
        <v>0</v>
      </c>
      <c r="BW183" s="1" t="n">
        <f aca="false">D183*BV183</f>
        <v>0</v>
      </c>
    </row>
    <row r="184" customFormat="false" ht="12.75" hidden="false" customHeight="false" outlineLevel="0" collapsed="false">
      <c r="A184" s="16" t="n">
        <v>178</v>
      </c>
      <c r="B184" s="17" t="s">
        <v>388</v>
      </c>
      <c r="C184" s="18" t="s">
        <v>233</v>
      </c>
      <c r="D184" s="16" t="n">
        <v>71.6</v>
      </c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  <c r="BK184" s="1"/>
      <c r="BL184" s="1"/>
      <c r="BM184" s="1"/>
      <c r="BN184" s="1"/>
      <c r="BO184" s="1"/>
      <c r="BP184" s="1"/>
      <c r="BQ184" s="1"/>
      <c r="BR184" s="1"/>
      <c r="BS184" s="1"/>
      <c r="BT184" s="1"/>
      <c r="BU184" s="1"/>
      <c r="BV184" s="1" t="n">
        <f aca="false">SUM(E184:BU184)</f>
        <v>0</v>
      </c>
      <c r="BW184" s="1" t="n">
        <f aca="false">D184*BV184</f>
        <v>0</v>
      </c>
    </row>
    <row r="185" customFormat="false" ht="12.75" hidden="false" customHeight="false" outlineLevel="0" collapsed="false">
      <c r="A185" s="16" t="n">
        <v>179</v>
      </c>
      <c r="B185" s="17" t="s">
        <v>389</v>
      </c>
      <c r="C185" s="18" t="s">
        <v>233</v>
      </c>
      <c r="D185" s="16" t="n">
        <v>78.2</v>
      </c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  <c r="BK185" s="1"/>
      <c r="BL185" s="1"/>
      <c r="BM185" s="1"/>
      <c r="BN185" s="1"/>
      <c r="BO185" s="1"/>
      <c r="BP185" s="1"/>
      <c r="BQ185" s="1"/>
      <c r="BR185" s="1"/>
      <c r="BS185" s="1"/>
      <c r="BT185" s="1"/>
      <c r="BU185" s="1"/>
      <c r="BV185" s="1" t="n">
        <f aca="false">SUM(E185:BU185)</f>
        <v>0</v>
      </c>
      <c r="BW185" s="1" t="n">
        <f aca="false">D185*BV185</f>
        <v>0</v>
      </c>
    </row>
    <row r="186" customFormat="false" ht="12.75" hidden="false" customHeight="false" outlineLevel="0" collapsed="false">
      <c r="A186" s="16" t="n">
        <v>180</v>
      </c>
      <c r="B186" s="17" t="s">
        <v>390</v>
      </c>
      <c r="C186" s="18" t="s">
        <v>233</v>
      </c>
      <c r="D186" s="16" t="n">
        <v>86.3</v>
      </c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  <c r="BK186" s="1"/>
      <c r="BL186" s="1"/>
      <c r="BM186" s="1"/>
      <c r="BN186" s="1"/>
      <c r="BO186" s="1"/>
      <c r="BP186" s="1"/>
      <c r="BQ186" s="1"/>
      <c r="BR186" s="1"/>
      <c r="BS186" s="1"/>
      <c r="BT186" s="1"/>
      <c r="BU186" s="1"/>
      <c r="BV186" s="1" t="n">
        <f aca="false">SUM(E186:BU186)</f>
        <v>0</v>
      </c>
      <c r="BW186" s="1" t="n">
        <f aca="false">D186*BV186</f>
        <v>0</v>
      </c>
    </row>
    <row r="187" customFormat="false" ht="12.75" hidden="false" customHeight="false" outlineLevel="0" collapsed="false">
      <c r="A187" s="16" t="n">
        <v>181</v>
      </c>
      <c r="B187" s="17" t="s">
        <v>391</v>
      </c>
      <c r="C187" s="18" t="s">
        <v>233</v>
      </c>
      <c r="D187" s="16" t="n">
        <v>86.3</v>
      </c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  <c r="BK187" s="1"/>
      <c r="BL187" s="1"/>
      <c r="BM187" s="1"/>
      <c r="BN187" s="1"/>
      <c r="BO187" s="1"/>
      <c r="BP187" s="1"/>
      <c r="BQ187" s="1"/>
      <c r="BR187" s="1"/>
      <c r="BS187" s="1"/>
      <c r="BT187" s="1"/>
      <c r="BU187" s="1"/>
      <c r="BV187" s="1" t="n">
        <f aca="false">SUM(E187:BU187)</f>
        <v>0</v>
      </c>
      <c r="BW187" s="1" t="n">
        <f aca="false">D187*BV187</f>
        <v>0</v>
      </c>
    </row>
    <row r="188" customFormat="false" ht="12.75" hidden="false" customHeight="false" outlineLevel="0" collapsed="false">
      <c r="A188" s="16" t="n">
        <v>182</v>
      </c>
      <c r="B188" s="17" t="s">
        <v>392</v>
      </c>
      <c r="C188" s="18" t="s">
        <v>133</v>
      </c>
      <c r="D188" s="16" t="n">
        <v>108.1</v>
      </c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  <c r="BK188" s="1"/>
      <c r="BL188" s="1"/>
      <c r="BM188" s="1"/>
      <c r="BN188" s="1"/>
      <c r="BO188" s="1"/>
      <c r="BP188" s="1"/>
      <c r="BQ188" s="1"/>
      <c r="BR188" s="1"/>
      <c r="BS188" s="1"/>
      <c r="BT188" s="1"/>
      <c r="BU188" s="1"/>
      <c r="BV188" s="1" t="n">
        <f aca="false">SUM(E188:BU188)</f>
        <v>0</v>
      </c>
      <c r="BW188" s="1" t="n">
        <f aca="false">D188*BV188</f>
        <v>0</v>
      </c>
    </row>
    <row r="189" customFormat="false" ht="12.75" hidden="false" customHeight="false" outlineLevel="0" collapsed="false">
      <c r="A189" s="16" t="n">
        <v>183</v>
      </c>
      <c r="B189" s="17" t="s">
        <v>224</v>
      </c>
      <c r="C189" s="18" t="s">
        <v>119</v>
      </c>
      <c r="D189" s="16" t="n">
        <v>71.5</v>
      </c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  <c r="BK189" s="1"/>
      <c r="BL189" s="1"/>
      <c r="BM189" s="1"/>
      <c r="BN189" s="1"/>
      <c r="BO189" s="1"/>
      <c r="BP189" s="1"/>
      <c r="BQ189" s="1"/>
      <c r="BR189" s="1"/>
      <c r="BS189" s="1"/>
      <c r="BT189" s="1"/>
      <c r="BU189" s="1"/>
      <c r="BV189" s="1" t="n">
        <f aca="false">SUM(E189:BU189)</f>
        <v>0</v>
      </c>
      <c r="BW189" s="1" t="n">
        <f aca="false">D189*BV189</f>
        <v>0</v>
      </c>
    </row>
    <row r="190" customFormat="false" ht="12.75" hidden="false" customHeight="false" outlineLevel="0" collapsed="false">
      <c r="A190" s="16" t="n">
        <v>184</v>
      </c>
      <c r="B190" s="17" t="s">
        <v>393</v>
      </c>
      <c r="C190" s="18" t="s">
        <v>119</v>
      </c>
      <c r="D190" s="16" t="n">
        <v>71.5</v>
      </c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  <c r="BK190" s="1"/>
      <c r="BL190" s="1"/>
      <c r="BM190" s="1"/>
      <c r="BN190" s="1"/>
      <c r="BO190" s="1"/>
      <c r="BP190" s="1"/>
      <c r="BQ190" s="1"/>
      <c r="BR190" s="1"/>
      <c r="BS190" s="1"/>
      <c r="BT190" s="1"/>
      <c r="BU190" s="1"/>
      <c r="BV190" s="1" t="n">
        <f aca="false">SUM(E190:BU190)</f>
        <v>0</v>
      </c>
      <c r="BW190" s="1" t="n">
        <f aca="false">D190*BV190</f>
        <v>0</v>
      </c>
    </row>
    <row r="191" customFormat="false" ht="12.75" hidden="false" customHeight="false" outlineLevel="0" collapsed="false">
      <c r="A191" s="16" t="n">
        <v>185</v>
      </c>
      <c r="B191" s="17" t="s">
        <v>394</v>
      </c>
      <c r="C191" s="18" t="s">
        <v>119</v>
      </c>
      <c r="D191" s="16" t="n">
        <v>71.5</v>
      </c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  <c r="BG191" s="1"/>
      <c r="BH191" s="1"/>
      <c r="BI191" s="1"/>
      <c r="BJ191" s="1"/>
      <c r="BK191" s="1"/>
      <c r="BL191" s="1"/>
      <c r="BM191" s="1"/>
      <c r="BN191" s="1"/>
      <c r="BO191" s="1"/>
      <c r="BP191" s="1"/>
      <c r="BQ191" s="1"/>
      <c r="BR191" s="1"/>
      <c r="BS191" s="1"/>
      <c r="BT191" s="1"/>
      <c r="BU191" s="1"/>
      <c r="BV191" s="1" t="n">
        <f aca="false">SUM(E191:BU191)</f>
        <v>0</v>
      </c>
      <c r="BW191" s="1" t="n">
        <f aca="false">D191*BV191</f>
        <v>0</v>
      </c>
    </row>
    <row r="192" customFormat="false" ht="12.75" hidden="false" customHeight="false" outlineLevel="0" collapsed="false">
      <c r="A192" s="16" t="n">
        <v>186</v>
      </c>
      <c r="B192" s="17" t="s">
        <v>395</v>
      </c>
      <c r="C192" s="18" t="s">
        <v>119</v>
      </c>
      <c r="D192" s="16" t="n">
        <v>71.5</v>
      </c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  <c r="BG192" s="1"/>
      <c r="BH192" s="1"/>
      <c r="BI192" s="1"/>
      <c r="BJ192" s="1"/>
      <c r="BK192" s="1"/>
      <c r="BL192" s="1"/>
      <c r="BM192" s="1"/>
      <c r="BN192" s="1"/>
      <c r="BO192" s="1"/>
      <c r="BP192" s="1"/>
      <c r="BQ192" s="1"/>
      <c r="BR192" s="1"/>
      <c r="BS192" s="1"/>
      <c r="BT192" s="1"/>
      <c r="BU192" s="1"/>
      <c r="BV192" s="1" t="n">
        <f aca="false">SUM(E192:BU192)</f>
        <v>0</v>
      </c>
      <c r="BW192" s="1" t="n">
        <f aca="false">D192*BV192</f>
        <v>0</v>
      </c>
    </row>
    <row r="193" customFormat="false" ht="12.75" hidden="false" customHeight="false" outlineLevel="0" collapsed="false">
      <c r="A193" s="16" t="n">
        <v>187</v>
      </c>
      <c r="B193" s="17" t="s">
        <v>396</v>
      </c>
      <c r="C193" s="18" t="s">
        <v>144</v>
      </c>
      <c r="D193" s="16" t="n">
        <v>85.5</v>
      </c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  <c r="BG193" s="1"/>
      <c r="BH193" s="1"/>
      <c r="BI193" s="1"/>
      <c r="BJ193" s="1"/>
      <c r="BK193" s="1"/>
      <c r="BL193" s="1"/>
      <c r="BM193" s="1"/>
      <c r="BN193" s="1"/>
      <c r="BO193" s="1"/>
      <c r="BP193" s="1"/>
      <c r="BQ193" s="1"/>
      <c r="BR193" s="1"/>
      <c r="BS193" s="1"/>
      <c r="BT193" s="1"/>
      <c r="BU193" s="1"/>
      <c r="BV193" s="1" t="n">
        <f aca="false">SUM(E193:BU193)</f>
        <v>0</v>
      </c>
      <c r="BW193" s="1" t="n">
        <f aca="false">D193*BV193</f>
        <v>0</v>
      </c>
    </row>
    <row r="194" customFormat="false" ht="12.75" hidden="false" customHeight="false" outlineLevel="0" collapsed="false">
      <c r="A194" s="16" t="n">
        <v>188</v>
      </c>
      <c r="B194" s="17" t="s">
        <v>225</v>
      </c>
      <c r="C194" s="18" t="s">
        <v>144</v>
      </c>
      <c r="D194" s="16" t="n">
        <v>76.9</v>
      </c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  <c r="BG194" s="1"/>
      <c r="BH194" s="1"/>
      <c r="BI194" s="1"/>
      <c r="BJ194" s="1"/>
      <c r="BK194" s="1"/>
      <c r="BL194" s="1"/>
      <c r="BM194" s="1"/>
      <c r="BN194" s="1"/>
      <c r="BO194" s="1"/>
      <c r="BP194" s="1"/>
      <c r="BQ194" s="1"/>
      <c r="BR194" s="1"/>
      <c r="BS194" s="1"/>
      <c r="BT194" s="1"/>
      <c r="BU194" s="1"/>
      <c r="BV194" s="1" t="n">
        <f aca="false">SUM(E194:BU194)</f>
        <v>0</v>
      </c>
      <c r="BW194" s="1" t="n">
        <f aca="false">D194*BV194</f>
        <v>0</v>
      </c>
    </row>
    <row r="195" customFormat="false" ht="25.5" hidden="false" customHeight="false" outlineLevel="0" collapsed="false">
      <c r="A195" s="16" t="n">
        <v>189</v>
      </c>
      <c r="B195" s="23" t="s">
        <v>397</v>
      </c>
      <c r="C195" s="24" t="s">
        <v>233</v>
      </c>
      <c r="D195" s="16" t="n">
        <v>71.6</v>
      </c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  <c r="BG195" s="1"/>
      <c r="BH195" s="1"/>
      <c r="BI195" s="1"/>
      <c r="BJ195" s="1"/>
      <c r="BK195" s="1"/>
      <c r="BL195" s="1"/>
      <c r="BM195" s="1"/>
      <c r="BN195" s="1"/>
      <c r="BO195" s="1"/>
      <c r="BP195" s="1"/>
      <c r="BQ195" s="1"/>
      <c r="BR195" s="1"/>
      <c r="BS195" s="1"/>
      <c r="BT195" s="1"/>
      <c r="BU195" s="1"/>
      <c r="BV195" s="1" t="n">
        <f aca="false">SUM(E195:BU195)</f>
        <v>0</v>
      </c>
      <c r="BW195" s="1" t="n">
        <f aca="false">D195*BV195</f>
        <v>0</v>
      </c>
    </row>
    <row r="196" customFormat="false" ht="12.75" hidden="false" customHeight="false" outlineLevel="0" collapsed="false">
      <c r="A196" s="16" t="n">
        <v>190</v>
      </c>
      <c r="B196" s="17" t="s">
        <v>398</v>
      </c>
      <c r="C196" s="18" t="s">
        <v>127</v>
      </c>
      <c r="D196" s="22" t="n">
        <v>63</v>
      </c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  <c r="BG196" s="1"/>
      <c r="BH196" s="1"/>
      <c r="BI196" s="1"/>
      <c r="BJ196" s="1"/>
      <c r="BK196" s="1"/>
      <c r="BL196" s="1"/>
      <c r="BM196" s="1"/>
      <c r="BN196" s="1"/>
      <c r="BO196" s="1"/>
      <c r="BP196" s="1"/>
      <c r="BQ196" s="1"/>
      <c r="BR196" s="1"/>
      <c r="BS196" s="1"/>
      <c r="BT196" s="1"/>
      <c r="BU196" s="1"/>
      <c r="BV196" s="1" t="n">
        <f aca="false">SUM(E196:BU196)</f>
        <v>0</v>
      </c>
      <c r="BW196" s="1" t="n">
        <f aca="false">D196*BV196</f>
        <v>0</v>
      </c>
    </row>
    <row r="197" customFormat="false" ht="12.75" hidden="false" customHeight="false" outlineLevel="0" collapsed="false">
      <c r="A197" s="16" t="n">
        <v>191</v>
      </c>
      <c r="B197" s="17" t="s">
        <v>399</v>
      </c>
      <c r="C197" s="18" t="s">
        <v>233</v>
      </c>
      <c r="D197" s="16" t="n">
        <v>47.2</v>
      </c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F197" s="1"/>
      <c r="BG197" s="1"/>
      <c r="BH197" s="1"/>
      <c r="BI197" s="1"/>
      <c r="BJ197" s="1"/>
      <c r="BK197" s="1"/>
      <c r="BL197" s="1"/>
      <c r="BM197" s="1"/>
      <c r="BN197" s="1"/>
      <c r="BO197" s="1"/>
      <c r="BP197" s="1"/>
      <c r="BQ197" s="1"/>
      <c r="BR197" s="1"/>
      <c r="BS197" s="1"/>
      <c r="BT197" s="1"/>
      <c r="BU197" s="1"/>
      <c r="BV197" s="1" t="n">
        <f aca="false">SUM(E197:BU197)</f>
        <v>0</v>
      </c>
      <c r="BW197" s="1" t="n">
        <f aca="false">D197*BV197</f>
        <v>0</v>
      </c>
    </row>
    <row r="198" customFormat="false" ht="12.75" hidden="false" customHeight="false" outlineLevel="0" collapsed="false">
      <c r="A198" s="16" t="n">
        <v>192</v>
      </c>
      <c r="B198" s="17" t="s">
        <v>400</v>
      </c>
      <c r="C198" s="18" t="s">
        <v>233</v>
      </c>
      <c r="D198" s="16" t="n">
        <v>71.6</v>
      </c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  <c r="BJ198" s="1"/>
      <c r="BK198" s="1"/>
      <c r="BL198" s="1"/>
      <c r="BM198" s="1"/>
      <c r="BN198" s="1"/>
      <c r="BO198" s="1"/>
      <c r="BP198" s="1"/>
      <c r="BQ198" s="1"/>
      <c r="BR198" s="1"/>
      <c r="BS198" s="1"/>
      <c r="BT198" s="1"/>
      <c r="BU198" s="1"/>
      <c r="BV198" s="1" t="n">
        <f aca="false">SUM(E198:BU198)</f>
        <v>0</v>
      </c>
      <c r="BW198" s="1" t="n">
        <f aca="false">D198*BV198</f>
        <v>0</v>
      </c>
    </row>
    <row r="199" customFormat="false" ht="12.75" hidden="false" customHeight="false" outlineLevel="0" collapsed="false">
      <c r="A199" s="16" t="n">
        <v>193</v>
      </c>
      <c r="B199" s="17" t="s">
        <v>401</v>
      </c>
      <c r="C199" s="18" t="s">
        <v>119</v>
      </c>
      <c r="D199" s="16" t="n">
        <v>71.5</v>
      </c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  <c r="BE199" s="1"/>
      <c r="BF199" s="1"/>
      <c r="BG199" s="1"/>
      <c r="BH199" s="1"/>
      <c r="BI199" s="1"/>
      <c r="BJ199" s="1"/>
      <c r="BK199" s="1"/>
      <c r="BL199" s="1"/>
      <c r="BM199" s="1"/>
      <c r="BN199" s="1"/>
      <c r="BO199" s="1"/>
      <c r="BP199" s="1"/>
      <c r="BQ199" s="1"/>
      <c r="BR199" s="1"/>
      <c r="BS199" s="1"/>
      <c r="BT199" s="1"/>
      <c r="BU199" s="1"/>
      <c r="BV199" s="1" t="n">
        <f aca="false">SUM(E199:BU199)</f>
        <v>0</v>
      </c>
      <c r="BW199" s="1" t="n">
        <f aca="false">D199*BV199</f>
        <v>0</v>
      </c>
    </row>
    <row r="200" customFormat="false" ht="12.75" hidden="false" customHeight="false" outlineLevel="0" collapsed="false">
      <c r="A200" s="16" t="n">
        <v>194</v>
      </c>
      <c r="B200" s="17" t="s">
        <v>402</v>
      </c>
      <c r="C200" s="18" t="s">
        <v>233</v>
      </c>
      <c r="D200" s="16" t="n">
        <v>71.6</v>
      </c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  <c r="BE200" s="1"/>
      <c r="BF200" s="1"/>
      <c r="BG200" s="1"/>
      <c r="BH200" s="1"/>
      <c r="BI200" s="1"/>
      <c r="BJ200" s="1"/>
      <c r="BK200" s="1"/>
      <c r="BL200" s="1"/>
      <c r="BM200" s="1"/>
      <c r="BN200" s="1"/>
      <c r="BO200" s="1"/>
      <c r="BP200" s="1"/>
      <c r="BQ200" s="1"/>
      <c r="BR200" s="1"/>
      <c r="BS200" s="1"/>
      <c r="BT200" s="1"/>
      <c r="BU200" s="1"/>
      <c r="BV200" s="1" t="n">
        <f aca="false">SUM(E200:BU200)</f>
        <v>0</v>
      </c>
      <c r="BW200" s="1" t="n">
        <f aca="false">D200*BV200</f>
        <v>0</v>
      </c>
    </row>
    <row r="201" customFormat="false" ht="12.75" hidden="false" customHeight="false" outlineLevel="0" collapsed="false">
      <c r="A201" s="16" t="n">
        <v>195</v>
      </c>
      <c r="B201" s="17" t="s">
        <v>403</v>
      </c>
      <c r="C201" s="18" t="s">
        <v>127</v>
      </c>
      <c r="D201" s="16" t="n">
        <v>63</v>
      </c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  <c r="BE201" s="1"/>
      <c r="BF201" s="1"/>
      <c r="BG201" s="1"/>
      <c r="BH201" s="1"/>
      <c r="BI201" s="1"/>
      <c r="BJ201" s="1"/>
      <c r="BK201" s="1"/>
      <c r="BL201" s="1"/>
      <c r="BM201" s="1"/>
      <c r="BN201" s="1"/>
      <c r="BO201" s="1"/>
      <c r="BP201" s="1"/>
      <c r="BQ201" s="1"/>
      <c r="BR201" s="1"/>
      <c r="BS201" s="1"/>
      <c r="BT201" s="1"/>
      <c r="BU201" s="1"/>
      <c r="BV201" s="1" t="n">
        <f aca="false">SUM(E201:BU201)</f>
        <v>0</v>
      </c>
      <c r="BW201" s="1" t="n">
        <f aca="false">D201*BV201</f>
        <v>0</v>
      </c>
    </row>
    <row r="202" customFormat="false" ht="12.75" hidden="false" customHeight="false" outlineLevel="0" collapsed="false">
      <c r="A202" s="16" t="n">
        <v>196</v>
      </c>
      <c r="B202" s="17" t="s">
        <v>404</v>
      </c>
      <c r="C202" s="18" t="s">
        <v>233</v>
      </c>
      <c r="D202" s="16" t="n">
        <v>71.6</v>
      </c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  <c r="BG202" s="1"/>
      <c r="BH202" s="1"/>
      <c r="BI202" s="1"/>
      <c r="BJ202" s="1"/>
      <c r="BK202" s="1"/>
      <c r="BL202" s="1"/>
      <c r="BM202" s="1"/>
      <c r="BN202" s="1"/>
      <c r="BO202" s="1"/>
      <c r="BP202" s="1"/>
      <c r="BQ202" s="1"/>
      <c r="BR202" s="1"/>
      <c r="BS202" s="1"/>
      <c r="BT202" s="1"/>
      <c r="BU202" s="1"/>
      <c r="BV202" s="1" t="n">
        <f aca="false">SUM(E202:BU202)</f>
        <v>0</v>
      </c>
      <c r="BW202" s="1" t="n">
        <f aca="false">D202*BV202</f>
        <v>0</v>
      </c>
    </row>
    <row r="203" customFormat="false" ht="12.75" hidden="false" customHeight="false" outlineLevel="0" collapsed="false">
      <c r="A203" s="16" t="n">
        <v>197</v>
      </c>
      <c r="B203" s="17" t="s">
        <v>405</v>
      </c>
      <c r="C203" s="18" t="s">
        <v>233</v>
      </c>
      <c r="D203" s="16" t="n">
        <v>71.6</v>
      </c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  <c r="BE203" s="1"/>
      <c r="BF203" s="1"/>
      <c r="BG203" s="1"/>
      <c r="BH203" s="1"/>
      <c r="BI203" s="1"/>
      <c r="BJ203" s="1"/>
      <c r="BK203" s="1"/>
      <c r="BL203" s="1"/>
      <c r="BM203" s="1"/>
      <c r="BN203" s="1"/>
      <c r="BO203" s="1"/>
      <c r="BP203" s="1"/>
      <c r="BQ203" s="1"/>
      <c r="BR203" s="1"/>
      <c r="BS203" s="1"/>
      <c r="BT203" s="1"/>
      <c r="BU203" s="1"/>
      <c r="BV203" s="1" t="n">
        <f aca="false">SUM(E203:BU203)</f>
        <v>0</v>
      </c>
      <c r="BW203" s="1" t="n">
        <f aca="false">D203*BV203</f>
        <v>0</v>
      </c>
    </row>
    <row r="204" customFormat="false" ht="12.75" hidden="false" customHeight="false" outlineLevel="0" collapsed="false">
      <c r="C204" s="20" t="s">
        <v>230</v>
      </c>
      <c r="E204" s="0" t="n">
        <f aca="false">SUM(E7:E203)</f>
        <v>0</v>
      </c>
      <c r="F204" s="0" t="n">
        <f aca="false">SUM(F7:F203)</f>
        <v>0</v>
      </c>
      <c r="G204" s="0" t="n">
        <f aca="false">SUM(G7:G203)</f>
        <v>0</v>
      </c>
      <c r="H204" s="0" t="n">
        <f aca="false">SUM(H7:H203)</f>
        <v>0</v>
      </c>
      <c r="I204" s="0" t="n">
        <f aca="false">SUM(I7:I203)</f>
        <v>0</v>
      </c>
      <c r="J204" s="0" t="n">
        <f aca="false">SUM(J7:J203)</f>
        <v>0</v>
      </c>
      <c r="K204" s="0" t="n">
        <f aca="false">SUM(K7:K203)</f>
        <v>0</v>
      </c>
      <c r="L204" s="0" t="n">
        <f aca="false">SUM(L7:L203)</f>
        <v>0</v>
      </c>
      <c r="M204" s="0" t="n">
        <f aca="false">SUM(M7:M203)</f>
        <v>0</v>
      </c>
      <c r="N204" s="0" t="n">
        <f aca="false">SUM(N7:N203)</f>
        <v>0</v>
      </c>
      <c r="O204" s="0" t="n">
        <f aca="false">SUM(O7:O203)</f>
        <v>0</v>
      </c>
      <c r="P204" s="0" t="n">
        <f aca="false">SUM(P7:P203)</f>
        <v>0</v>
      </c>
      <c r="Q204" s="0" t="n">
        <f aca="false">SUM(Q7:Q203)</f>
        <v>0</v>
      </c>
      <c r="R204" s="0" t="n">
        <f aca="false">SUM(R7:R203)</f>
        <v>0</v>
      </c>
      <c r="S204" s="0" t="n">
        <f aca="false">SUM(S7:S203)</f>
        <v>0</v>
      </c>
      <c r="T204" s="0" t="n">
        <f aca="false">SUM(T7:T203)</f>
        <v>0</v>
      </c>
      <c r="U204" s="0" t="n">
        <f aca="false">SUM(U7:U203)</f>
        <v>0</v>
      </c>
      <c r="V204" s="0" t="n">
        <f aca="false">SUM(V7:V203)</f>
        <v>0</v>
      </c>
      <c r="W204" s="0" t="n">
        <f aca="false">SUM(W7:W203)</f>
        <v>0</v>
      </c>
      <c r="X204" s="0" t="n">
        <f aca="false">SUM(X7:X203)</f>
        <v>0</v>
      </c>
      <c r="Y204" s="0" t="n">
        <f aca="false">SUM(Y7:Y203)</f>
        <v>0</v>
      </c>
      <c r="Z204" s="0" t="n">
        <f aca="false">SUM(Z7:Z203)</f>
        <v>0</v>
      </c>
      <c r="AA204" s="0" t="n">
        <f aca="false">SUM(AA7:AA203)</f>
        <v>0</v>
      </c>
      <c r="AB204" s="0" t="n">
        <f aca="false">SUM(AB7:AB203)</f>
        <v>0</v>
      </c>
      <c r="AC204" s="0" t="n">
        <f aca="false">SUM(AC7:AC203)</f>
        <v>0</v>
      </c>
      <c r="AD204" s="0" t="n">
        <f aca="false">SUM(AD7:AD203)</f>
        <v>0</v>
      </c>
      <c r="AE204" s="0" t="n">
        <f aca="false">SUM(AE7:AE203)</f>
        <v>0</v>
      </c>
      <c r="AF204" s="0" t="n">
        <f aca="false">SUM(AF7:AF203)</f>
        <v>0</v>
      </c>
      <c r="AG204" s="0" t="n">
        <f aca="false">SUM(AG7:AG203)</f>
        <v>0</v>
      </c>
      <c r="AH204" s="0" t="n">
        <f aca="false">SUM(AH7:AH203)</f>
        <v>0</v>
      </c>
      <c r="AI204" s="0" t="n">
        <f aca="false">SUM(AI7:AI203)</f>
        <v>0</v>
      </c>
      <c r="AJ204" s="0" t="n">
        <f aca="false">SUM(AJ7:AJ203)</f>
        <v>0</v>
      </c>
      <c r="AK204" s="0" t="n">
        <f aca="false">SUM(AK7:AK203)</f>
        <v>0</v>
      </c>
      <c r="AL204" s="0" t="n">
        <f aca="false">SUM(AL7:AL203)</f>
        <v>0</v>
      </c>
      <c r="AM204" s="0" t="n">
        <f aca="false">SUM(AM7:AM203)</f>
        <v>0</v>
      </c>
      <c r="AN204" s="0" t="n">
        <f aca="false">SUM(AN7:AN203)</f>
        <v>0</v>
      </c>
      <c r="AO204" s="0" t="n">
        <f aca="false">SUM(AO7:AO203)</f>
        <v>0</v>
      </c>
      <c r="AP204" s="0" t="n">
        <f aca="false">SUM(AP7:AP203)</f>
        <v>0</v>
      </c>
      <c r="AQ204" s="0" t="n">
        <f aca="false">SUM(AQ7:AQ203)</f>
        <v>0</v>
      </c>
      <c r="AR204" s="0" t="n">
        <f aca="false">SUM(AR7:AR203)</f>
        <v>0</v>
      </c>
      <c r="AS204" s="0" t="n">
        <f aca="false">SUM(AS7:AS203)</f>
        <v>0</v>
      </c>
      <c r="AT204" s="0" t="n">
        <f aca="false">SUM(AT7:AT203)</f>
        <v>0</v>
      </c>
      <c r="AU204" s="0" t="n">
        <f aca="false">SUM(AU7:AU203)</f>
        <v>0</v>
      </c>
      <c r="AV204" s="0" t="n">
        <f aca="false">SUM(AV7:AV203)</f>
        <v>0</v>
      </c>
      <c r="AW204" s="0" t="n">
        <f aca="false">SUM(AW7:AW203)</f>
        <v>0</v>
      </c>
      <c r="AX204" s="0" t="n">
        <f aca="false">SUM(AX7:AX203)</f>
        <v>0</v>
      </c>
      <c r="AY204" s="0" t="n">
        <f aca="false">SUM(AY7:AY203)</f>
        <v>0</v>
      </c>
      <c r="AZ204" s="0" t="n">
        <f aca="false">SUM(AZ7:AZ203)</f>
        <v>0</v>
      </c>
      <c r="BA204" s="0" t="n">
        <f aca="false">SUM(BA7:BA203)</f>
        <v>0</v>
      </c>
      <c r="BB204" s="0" t="n">
        <f aca="false">SUM(BB7:BB203)</f>
        <v>0</v>
      </c>
      <c r="BC204" s="0" t="n">
        <f aca="false">SUM(BC7:BC203)</f>
        <v>0</v>
      </c>
      <c r="BD204" s="0" t="n">
        <f aca="false">SUM(BD7:BD203)</f>
        <v>0</v>
      </c>
      <c r="BE204" s="0" t="n">
        <f aca="false">SUM(BE7:BE203)</f>
        <v>0</v>
      </c>
      <c r="BF204" s="0" t="n">
        <f aca="false">SUM(BF7:BF203)</f>
        <v>0</v>
      </c>
      <c r="BG204" s="0" t="n">
        <f aca="false">SUM(BG7:BG203)</f>
        <v>0</v>
      </c>
      <c r="BH204" s="0" t="n">
        <f aca="false">SUM(BH7:BH203)</f>
        <v>0</v>
      </c>
      <c r="BI204" s="0" t="n">
        <f aca="false">SUM(BI7:BI203)</f>
        <v>0</v>
      </c>
      <c r="BJ204" s="0" t="n">
        <f aca="false">SUM(BJ7:BJ203)</f>
        <v>0</v>
      </c>
      <c r="BK204" s="0" t="n">
        <f aca="false">SUM(BK7:BK203)</f>
        <v>0</v>
      </c>
      <c r="BL204" s="0" t="n">
        <f aca="false">SUM(BL7:BL203)</f>
        <v>0</v>
      </c>
      <c r="BM204" s="0" t="n">
        <f aca="false">SUM(BM7:BM203)</f>
        <v>0</v>
      </c>
      <c r="BN204" s="0" t="n">
        <f aca="false">SUM(BN7:BN203)</f>
        <v>0</v>
      </c>
      <c r="BO204" s="0" t="n">
        <f aca="false">SUM(BO7:BO203)</f>
        <v>0</v>
      </c>
      <c r="BP204" s="0" t="n">
        <f aca="false">SUM(BP7:BP203)</f>
        <v>0</v>
      </c>
      <c r="BQ204" s="0" t="n">
        <f aca="false">SUM(BQ7:BQ203)</f>
        <v>0</v>
      </c>
      <c r="BR204" s="0" t="n">
        <f aca="false">SUM(BR7:BR203)</f>
        <v>0</v>
      </c>
      <c r="BS204" s="0" t="n">
        <f aca="false">SUM(BS7:BS203)</f>
        <v>0</v>
      </c>
      <c r="BT204" s="0" t="n">
        <f aca="false">SUM(BT7:BT203)</f>
        <v>0</v>
      </c>
      <c r="BU204" s="0" t="n">
        <f aca="false">SUM(BU7:BU203)</f>
        <v>0</v>
      </c>
      <c r="BV204" s="1" t="n">
        <f aca="false">SUM(BV7:BV203)</f>
        <v>0</v>
      </c>
      <c r="BW204" s="1" t="n">
        <f aca="false">SUM(BW7:BW203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154" activePane="bottomRight" state="frozen"/>
      <selection pane="topLeft" activeCell="A1" activeCellId="0" sqref="A1"/>
      <selection pane="topRight" activeCell="E1" activeCellId="0" sqref="E1"/>
      <selection pane="bottomLeft" activeCell="A154" activeCellId="0" sqref="A154"/>
      <selection pane="bottomRigh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5.28"/>
    <col collapsed="false" customWidth="true" hidden="false" outlineLevel="0" max="3" min="3" style="0" width="13.14"/>
    <col collapsed="false" customWidth="true" hidden="false" outlineLevel="0" max="4" min="4" style="0" width="9.7"/>
    <col collapsed="false" customWidth="true" hidden="false" outlineLevel="0" max="40" min="40" style="0" width="10.13"/>
    <col collapsed="false" customWidth="true" hidden="false" outlineLevel="0" max="61" min="61" style="0" width="16.99"/>
    <col collapsed="false" customWidth="true" hidden="false" outlineLevel="0" max="74" min="74" style="0" width="16.99"/>
    <col collapsed="false" customWidth="true" hidden="false" outlineLevel="0" max="75" min="75" style="0" width="11.85"/>
  </cols>
  <sheetData>
    <row r="1" customFormat="false" ht="12.75" hidden="false" customHeight="false" outlineLevel="0" collapsed="false">
      <c r="B1" s="3" t="s">
        <v>36</v>
      </c>
      <c r="C1" s="4"/>
      <c r="D1" s="5"/>
    </row>
    <row r="2" customFormat="false" ht="12.75" hidden="false" customHeight="false" outlineLevel="0" collapsed="false">
      <c r="B2" s="3" t="s">
        <v>37</v>
      </c>
      <c r="C2" s="4"/>
      <c r="D2" s="5"/>
    </row>
    <row r="3" customFormat="false" ht="12.75" hidden="false" customHeight="false" outlineLevel="0" collapsed="false">
      <c r="B3" s="3" t="s">
        <v>38</v>
      </c>
      <c r="C3" s="4"/>
      <c r="D3" s="5"/>
    </row>
    <row r="4" customFormat="false" ht="25.5" hidden="false" customHeight="false" outlineLevel="0" collapsed="false">
      <c r="B4" s="6" t="s">
        <v>39</v>
      </c>
      <c r="C4" s="7"/>
      <c r="D4" s="5"/>
    </row>
    <row r="5" customFormat="false" ht="12.75" hidden="false" customHeight="false" outlineLevel="0" collapsed="false">
      <c r="A5" s="8" t="s">
        <v>40</v>
      </c>
      <c r="B5" s="8" t="s">
        <v>41</v>
      </c>
      <c r="C5" s="9" t="s">
        <v>42</v>
      </c>
      <c r="D5" s="8" t="s">
        <v>43</v>
      </c>
      <c r="E5" s="8" t="s">
        <v>44</v>
      </c>
      <c r="F5" s="8" t="s">
        <v>45</v>
      </c>
      <c r="G5" s="8" t="s">
        <v>46</v>
      </c>
      <c r="H5" s="8" t="s">
        <v>47</v>
      </c>
      <c r="I5" s="8" t="s">
        <v>48</v>
      </c>
      <c r="J5" s="8" t="s">
        <v>49</v>
      </c>
      <c r="K5" s="8" t="s">
        <v>50</v>
      </c>
      <c r="L5" s="8" t="s">
        <v>51</v>
      </c>
      <c r="M5" s="8" t="s">
        <v>52</v>
      </c>
      <c r="N5" s="8" t="s">
        <v>53</v>
      </c>
      <c r="O5" s="8" t="s">
        <v>54</v>
      </c>
      <c r="P5" s="8" t="s">
        <v>55</v>
      </c>
      <c r="Q5" s="8" t="s">
        <v>56</v>
      </c>
      <c r="R5" s="8" t="s">
        <v>57</v>
      </c>
      <c r="S5" s="8" t="s">
        <v>58</v>
      </c>
      <c r="T5" s="8" t="s">
        <v>59</v>
      </c>
      <c r="U5" s="8" t="s">
        <v>60</v>
      </c>
      <c r="V5" s="8" t="s">
        <v>61</v>
      </c>
      <c r="W5" s="8" t="s">
        <v>62</v>
      </c>
      <c r="X5" s="8" t="s">
        <v>63</v>
      </c>
      <c r="Y5" s="8" t="s">
        <v>64</v>
      </c>
      <c r="Z5" s="8" t="s">
        <v>65</v>
      </c>
      <c r="AA5" s="8" t="s">
        <v>66</v>
      </c>
      <c r="AB5" s="8" t="s">
        <v>67</v>
      </c>
      <c r="AC5" s="8" t="s">
        <v>68</v>
      </c>
      <c r="AD5" s="8" t="s">
        <v>69</v>
      </c>
      <c r="AE5" s="8" t="s">
        <v>70</v>
      </c>
      <c r="AF5" s="8" t="s">
        <v>71</v>
      </c>
      <c r="AG5" s="8" t="s">
        <v>72</v>
      </c>
      <c r="AH5" s="8" t="s">
        <v>73</v>
      </c>
      <c r="AI5" s="8" t="s">
        <v>74</v>
      </c>
      <c r="AJ5" s="8" t="s">
        <v>75</v>
      </c>
      <c r="AK5" s="8" t="s">
        <v>76</v>
      </c>
      <c r="AL5" s="8" t="s">
        <v>77</v>
      </c>
      <c r="AM5" s="8" t="s">
        <v>78</v>
      </c>
      <c r="AN5" s="8" t="s">
        <v>79</v>
      </c>
      <c r="AO5" s="8" t="s">
        <v>80</v>
      </c>
      <c r="AP5" s="8" t="s">
        <v>81</v>
      </c>
      <c r="AQ5" s="8" t="s">
        <v>82</v>
      </c>
      <c r="AR5" s="8" t="s">
        <v>83</v>
      </c>
      <c r="AS5" s="8" t="s">
        <v>84</v>
      </c>
      <c r="AT5" s="8" t="s">
        <v>85</v>
      </c>
      <c r="AU5" s="8" t="s">
        <v>86</v>
      </c>
      <c r="AV5" s="8" t="s">
        <v>87</v>
      </c>
      <c r="AW5" s="8" t="s">
        <v>88</v>
      </c>
      <c r="AX5" s="8" t="s">
        <v>89</v>
      </c>
      <c r="AY5" s="8" t="s">
        <v>90</v>
      </c>
      <c r="AZ5" s="8" t="s">
        <v>91</v>
      </c>
      <c r="BA5" s="8" t="s">
        <v>92</v>
      </c>
      <c r="BB5" s="8" t="s">
        <v>93</v>
      </c>
      <c r="BC5" s="8" t="s">
        <v>94</v>
      </c>
      <c r="BD5" s="8" t="s">
        <v>95</v>
      </c>
      <c r="BE5" s="8" t="s">
        <v>96</v>
      </c>
      <c r="BF5" s="8" t="s">
        <v>97</v>
      </c>
      <c r="BG5" s="8" t="s">
        <v>98</v>
      </c>
      <c r="BH5" s="8" t="s">
        <v>99</v>
      </c>
      <c r="BI5" s="8" t="s">
        <v>100</v>
      </c>
      <c r="BJ5" s="8" t="s">
        <v>101</v>
      </c>
      <c r="BK5" s="8" t="s">
        <v>102</v>
      </c>
      <c r="BL5" s="8" t="s">
        <v>103</v>
      </c>
      <c r="BM5" s="8" t="s">
        <v>104</v>
      </c>
      <c r="BN5" s="8" t="s">
        <v>105</v>
      </c>
      <c r="BO5" s="8" t="s">
        <v>106</v>
      </c>
      <c r="BP5" s="8" t="s">
        <v>107</v>
      </c>
      <c r="BQ5" s="8" t="s">
        <v>108</v>
      </c>
      <c r="BR5" s="8" t="s">
        <v>109</v>
      </c>
      <c r="BS5" s="8" t="s">
        <v>110</v>
      </c>
      <c r="BT5" s="8" t="s">
        <v>111</v>
      </c>
      <c r="BU5" s="8" t="s">
        <v>112</v>
      </c>
      <c r="BV5" s="10" t="s">
        <v>113</v>
      </c>
      <c r="BW5" s="10" t="s">
        <v>114</v>
      </c>
    </row>
    <row r="6" s="15" customFormat="true" ht="12.75" hidden="false" customHeight="false" outlineLevel="0" collapsed="false">
      <c r="A6" s="11"/>
      <c r="B6" s="11" t="s">
        <v>406</v>
      </c>
      <c r="C6" s="12"/>
      <c r="D6" s="11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4" t="s">
        <v>116</v>
      </c>
      <c r="BW6" s="14" t="s">
        <v>117</v>
      </c>
    </row>
    <row r="7" customFormat="false" ht="25.5" hidden="false" customHeight="false" outlineLevel="0" collapsed="false">
      <c r="A7" s="16" t="n">
        <v>1</v>
      </c>
      <c r="B7" s="17" t="s">
        <v>407</v>
      </c>
      <c r="C7" s="24" t="s">
        <v>133</v>
      </c>
      <c r="D7" s="16" t="n">
        <v>98.1</v>
      </c>
      <c r="E7" s="1" t="n">
        <v>0</v>
      </c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 t="n">
        <f aca="false">SUM(E7:BU7)</f>
        <v>0</v>
      </c>
      <c r="BW7" s="1" t="n">
        <f aca="false">D7*BV7</f>
        <v>0</v>
      </c>
    </row>
    <row r="8" customFormat="false" ht="12.75" hidden="false" customHeight="false" outlineLevel="0" collapsed="false">
      <c r="A8" s="16" t="n">
        <v>2</v>
      </c>
      <c r="B8" s="29" t="s">
        <v>408</v>
      </c>
      <c r="C8" s="24" t="s">
        <v>133</v>
      </c>
      <c r="D8" s="16" t="n">
        <v>175.2</v>
      </c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 t="n">
        <f aca="false">SUM(E8:BU8)</f>
        <v>0</v>
      </c>
      <c r="BW8" s="1" t="n">
        <f aca="false">D8*BV8</f>
        <v>0</v>
      </c>
    </row>
    <row r="9" customFormat="false" ht="25.5" hidden="false" customHeight="false" outlineLevel="0" collapsed="false">
      <c r="A9" s="16" t="n">
        <v>3</v>
      </c>
      <c r="B9" s="17" t="s">
        <v>409</v>
      </c>
      <c r="C9" s="24" t="s">
        <v>133</v>
      </c>
      <c r="D9" s="16" t="n">
        <v>98.1</v>
      </c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 t="n">
        <f aca="false">SUM(E9:BU9)</f>
        <v>0</v>
      </c>
      <c r="BW9" s="1" t="n">
        <f aca="false">D9*BV9</f>
        <v>0</v>
      </c>
    </row>
    <row r="10" customFormat="false" ht="12.75" hidden="false" customHeight="false" outlineLevel="0" collapsed="false">
      <c r="A10" s="16" t="n">
        <v>4</v>
      </c>
      <c r="B10" s="29" t="s">
        <v>410</v>
      </c>
      <c r="C10" s="24" t="s">
        <v>133</v>
      </c>
      <c r="D10" s="16" t="n">
        <v>175.2</v>
      </c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 t="n">
        <f aca="false">SUM(E10:BU10)</f>
        <v>0</v>
      </c>
      <c r="BW10" s="1" t="n">
        <f aca="false">D10*BV10</f>
        <v>0</v>
      </c>
    </row>
    <row r="11" customFormat="false" ht="25.5" hidden="false" customHeight="false" outlineLevel="0" collapsed="false">
      <c r="A11" s="16" t="n">
        <v>5</v>
      </c>
      <c r="B11" s="29" t="s">
        <v>411</v>
      </c>
      <c r="C11" s="24" t="s">
        <v>133</v>
      </c>
      <c r="D11" s="16" t="n">
        <v>175.2</v>
      </c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 t="n">
        <f aca="false">SUM(E11:BU11)</f>
        <v>0</v>
      </c>
      <c r="BW11" s="1" t="n">
        <f aca="false">D11*BV11</f>
        <v>0</v>
      </c>
    </row>
    <row r="12" customFormat="false" ht="25.5" hidden="false" customHeight="false" outlineLevel="0" collapsed="false">
      <c r="A12" s="16" t="n">
        <v>6</v>
      </c>
      <c r="B12" s="29" t="s">
        <v>412</v>
      </c>
      <c r="C12" s="24" t="s">
        <v>133</v>
      </c>
      <c r="D12" s="16" t="n">
        <v>175.2</v>
      </c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 t="n">
        <f aca="false">SUM(E12:BU12)</f>
        <v>0</v>
      </c>
      <c r="BW12" s="1" t="n">
        <f aca="false">D12*BV12</f>
        <v>0</v>
      </c>
    </row>
    <row r="13" customFormat="false" ht="12.75" hidden="false" customHeight="false" outlineLevel="0" collapsed="false">
      <c r="A13" s="16" t="n">
        <v>7</v>
      </c>
      <c r="B13" s="29" t="s">
        <v>413</v>
      </c>
      <c r="C13" s="24" t="s">
        <v>133</v>
      </c>
      <c r="D13" s="16" t="n">
        <v>175.2</v>
      </c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 t="n">
        <f aca="false">SUM(E13:BU13)</f>
        <v>0</v>
      </c>
      <c r="BW13" s="1" t="n">
        <f aca="false">D13*BV13</f>
        <v>0</v>
      </c>
    </row>
    <row r="14" customFormat="false" ht="25.5" hidden="false" customHeight="false" outlineLevel="0" collapsed="false">
      <c r="A14" s="16" t="n">
        <v>8</v>
      </c>
      <c r="B14" s="29" t="s">
        <v>414</v>
      </c>
      <c r="C14" s="24" t="s">
        <v>133</v>
      </c>
      <c r="D14" s="16" t="n">
        <v>175.2</v>
      </c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 t="n">
        <f aca="false">SUM(E14:BU14)</f>
        <v>0</v>
      </c>
      <c r="BW14" s="1" t="n">
        <f aca="false">D14*BV14</f>
        <v>0</v>
      </c>
    </row>
    <row r="15" customFormat="false" ht="12.75" hidden="false" customHeight="false" outlineLevel="0" collapsed="false">
      <c r="A15" s="16" t="n">
        <v>9</v>
      </c>
      <c r="B15" s="17" t="s">
        <v>415</v>
      </c>
      <c r="C15" s="18" t="s">
        <v>305</v>
      </c>
      <c r="D15" s="16" t="n">
        <v>90</v>
      </c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 t="n">
        <f aca="false">SUM(E15:BU15)</f>
        <v>0</v>
      </c>
      <c r="BW15" s="1" t="n">
        <f aca="false">D15*BV15</f>
        <v>0</v>
      </c>
    </row>
    <row r="16" customFormat="false" ht="12.75" hidden="false" customHeight="false" outlineLevel="0" collapsed="false">
      <c r="A16" s="16" t="n">
        <v>10</v>
      </c>
      <c r="B16" s="17" t="s">
        <v>416</v>
      </c>
      <c r="C16" s="18" t="s">
        <v>305</v>
      </c>
      <c r="D16" s="16" t="n">
        <v>120</v>
      </c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 t="n">
        <f aca="false">SUM(E16:BU16)</f>
        <v>0</v>
      </c>
      <c r="BW16" s="1" t="n">
        <f aca="false">D16*BV16</f>
        <v>0</v>
      </c>
    </row>
    <row r="17" customFormat="false" ht="12.75" hidden="false" customHeight="false" outlineLevel="0" collapsed="false">
      <c r="A17" s="16" t="n">
        <v>11</v>
      </c>
      <c r="B17" s="17" t="s">
        <v>417</v>
      </c>
      <c r="C17" s="18" t="s">
        <v>305</v>
      </c>
      <c r="D17" s="16" t="n">
        <v>97.3</v>
      </c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 t="n">
        <f aca="false">SUM(E17:BU17)</f>
        <v>0</v>
      </c>
      <c r="BW17" s="1" t="n">
        <f aca="false">D17*BV17</f>
        <v>0</v>
      </c>
    </row>
    <row r="18" customFormat="false" ht="12.75" hidden="false" customHeight="false" outlineLevel="0" collapsed="false">
      <c r="A18" s="16" t="n">
        <v>12</v>
      </c>
      <c r="B18" s="17" t="s">
        <v>418</v>
      </c>
      <c r="C18" s="18" t="s">
        <v>133</v>
      </c>
      <c r="D18" s="16" t="n">
        <v>140.1</v>
      </c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 t="n">
        <f aca="false">SUM(E18:BU18)</f>
        <v>0</v>
      </c>
      <c r="BW18" s="1" t="n">
        <f aca="false">D18*BV18</f>
        <v>0</v>
      </c>
    </row>
    <row r="19" customFormat="false" ht="12.75" hidden="false" customHeight="false" outlineLevel="0" collapsed="false">
      <c r="A19" s="16" t="n">
        <v>13</v>
      </c>
      <c r="B19" s="23" t="s">
        <v>419</v>
      </c>
      <c r="C19" s="24" t="s">
        <v>133</v>
      </c>
      <c r="D19" s="16" t="n">
        <v>108.1</v>
      </c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 t="n">
        <f aca="false">SUM(E19:BU19)</f>
        <v>0</v>
      </c>
      <c r="BW19" s="1" t="n">
        <f aca="false">D19*BV19</f>
        <v>0</v>
      </c>
    </row>
    <row r="20" customFormat="false" ht="25.5" hidden="false" customHeight="false" outlineLevel="0" collapsed="false">
      <c r="A20" s="16" t="n">
        <v>14</v>
      </c>
      <c r="B20" s="17" t="s">
        <v>420</v>
      </c>
      <c r="C20" s="18" t="s">
        <v>144</v>
      </c>
      <c r="D20" s="22" t="n">
        <v>92.4</v>
      </c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 t="n">
        <f aca="false">SUM(E20:BU20)</f>
        <v>0</v>
      </c>
      <c r="BW20" s="1" t="n">
        <f aca="false">D20*BV20</f>
        <v>0</v>
      </c>
    </row>
    <row r="21" customFormat="false" ht="12.75" hidden="false" customHeight="false" outlineLevel="0" collapsed="false">
      <c r="A21" s="16" t="n">
        <v>15</v>
      </c>
      <c r="B21" s="23" t="s">
        <v>421</v>
      </c>
      <c r="C21" s="24" t="s">
        <v>133</v>
      </c>
      <c r="D21" s="16" t="n">
        <v>108.1</v>
      </c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 t="n">
        <f aca="false">SUM(E21:BU21)</f>
        <v>0</v>
      </c>
      <c r="BW21" s="1" t="n">
        <f aca="false">D21*BV21</f>
        <v>0</v>
      </c>
    </row>
    <row r="22" customFormat="false" ht="12.75" hidden="false" customHeight="false" outlineLevel="0" collapsed="false">
      <c r="A22" s="16" t="n">
        <v>16</v>
      </c>
      <c r="B22" s="17" t="s">
        <v>422</v>
      </c>
      <c r="C22" s="18" t="s">
        <v>233</v>
      </c>
      <c r="D22" s="16" t="n">
        <v>71.6</v>
      </c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 t="n">
        <f aca="false">SUM(E22:BU22)</f>
        <v>0</v>
      </c>
      <c r="BW22" s="1" t="n">
        <f aca="false">D22*BV22</f>
        <v>0</v>
      </c>
    </row>
    <row r="23" customFormat="false" ht="12.75" hidden="false" customHeight="false" outlineLevel="0" collapsed="false">
      <c r="A23" s="16" t="n">
        <v>17</v>
      </c>
      <c r="B23" s="16" t="s">
        <v>422</v>
      </c>
      <c r="C23" s="24" t="s">
        <v>133</v>
      </c>
      <c r="D23" s="16" t="n">
        <v>108.1</v>
      </c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 t="n">
        <f aca="false">SUM(E23:BU23)</f>
        <v>0</v>
      </c>
      <c r="BW23" s="1" t="n">
        <f aca="false">D23*BV23</f>
        <v>0</v>
      </c>
    </row>
    <row r="24" customFormat="false" ht="12.75" hidden="false" customHeight="false" outlineLevel="0" collapsed="false">
      <c r="A24" s="16" t="n">
        <v>18</v>
      </c>
      <c r="B24" s="17" t="s">
        <v>423</v>
      </c>
      <c r="C24" s="24" t="s">
        <v>133</v>
      </c>
      <c r="D24" s="16" t="n">
        <v>98.1</v>
      </c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 t="n">
        <f aca="false">SUM(E24:BU24)</f>
        <v>0</v>
      </c>
      <c r="BW24" s="1" t="n">
        <f aca="false">D24*BV24</f>
        <v>0</v>
      </c>
    </row>
    <row r="25" customFormat="false" ht="12.75" hidden="false" customHeight="false" outlineLevel="0" collapsed="false">
      <c r="A25" s="16" t="n">
        <v>19</v>
      </c>
      <c r="B25" s="23" t="s">
        <v>424</v>
      </c>
      <c r="C25" s="24" t="s">
        <v>133</v>
      </c>
      <c r="D25" s="16" t="n">
        <v>140.1</v>
      </c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 t="n">
        <f aca="false">SUM(E25:BU25)</f>
        <v>0</v>
      </c>
      <c r="BW25" s="1" t="n">
        <f aca="false">D25*BV25</f>
        <v>0</v>
      </c>
    </row>
    <row r="26" customFormat="false" ht="12.75" hidden="false" customHeight="false" outlineLevel="0" collapsed="false">
      <c r="A26" s="16" t="n">
        <v>20</v>
      </c>
      <c r="B26" s="23" t="s">
        <v>425</v>
      </c>
      <c r="C26" s="24" t="s">
        <v>233</v>
      </c>
      <c r="D26" s="16" t="n">
        <v>71.6</v>
      </c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 t="n">
        <f aca="false">SUM(E26:BU26)</f>
        <v>0</v>
      </c>
      <c r="BW26" s="1" t="n">
        <f aca="false">D26*BV26</f>
        <v>0</v>
      </c>
    </row>
    <row r="27" customFormat="false" ht="12.75" hidden="false" customHeight="false" outlineLevel="0" collapsed="false">
      <c r="A27" s="16" t="n">
        <v>21</v>
      </c>
      <c r="B27" s="17" t="s">
        <v>426</v>
      </c>
      <c r="C27" s="18" t="s">
        <v>133</v>
      </c>
      <c r="D27" s="16" t="n">
        <v>98.1</v>
      </c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 t="n">
        <f aca="false">SUM(E27:BU27)</f>
        <v>0</v>
      </c>
      <c r="BW27" s="1" t="n">
        <f aca="false">D27*BV27</f>
        <v>0</v>
      </c>
    </row>
    <row r="28" customFormat="false" ht="12.75" hidden="false" customHeight="false" outlineLevel="0" collapsed="false">
      <c r="A28" s="16" t="n">
        <v>22</v>
      </c>
      <c r="B28" s="23" t="s">
        <v>427</v>
      </c>
      <c r="C28" s="24" t="s">
        <v>233</v>
      </c>
      <c r="D28" s="16" t="n">
        <v>71.6</v>
      </c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 t="n">
        <f aca="false">SUM(E28:BU28)</f>
        <v>0</v>
      </c>
      <c r="BW28" s="1" t="n">
        <f aca="false">D28*BV28</f>
        <v>0</v>
      </c>
    </row>
    <row r="29" customFormat="false" ht="12.75" hidden="false" customHeight="false" outlineLevel="0" collapsed="false">
      <c r="A29" s="16" t="n">
        <v>23</v>
      </c>
      <c r="B29" s="17" t="s">
        <v>428</v>
      </c>
      <c r="C29" s="18" t="s">
        <v>133</v>
      </c>
      <c r="D29" s="16" t="n">
        <v>108.1</v>
      </c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 t="n">
        <f aca="false">SUM(E29:BU29)</f>
        <v>0</v>
      </c>
      <c r="BW29" s="1" t="n">
        <f aca="false">D29*BV29</f>
        <v>0</v>
      </c>
    </row>
    <row r="30" customFormat="false" ht="193.5" hidden="false" customHeight="false" outlineLevel="0" collapsed="false">
      <c r="A30" s="16" t="n">
        <v>24</v>
      </c>
      <c r="B30" s="23" t="s">
        <v>429</v>
      </c>
      <c r="C30" s="24" t="s">
        <v>305</v>
      </c>
      <c r="D30" s="16" t="n">
        <v>172.9</v>
      </c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 t="n">
        <f aca="false">SUM(E30:BU30)</f>
        <v>0</v>
      </c>
      <c r="BW30" s="1" t="n">
        <f aca="false">D30*BV30</f>
        <v>0</v>
      </c>
    </row>
    <row r="31" customFormat="false" ht="104.25" hidden="false" customHeight="false" outlineLevel="0" collapsed="false">
      <c r="A31" s="16" t="n">
        <v>25</v>
      </c>
      <c r="B31" s="23" t="s">
        <v>430</v>
      </c>
      <c r="C31" s="24" t="s">
        <v>305</v>
      </c>
      <c r="D31" s="16" t="n">
        <v>172.9</v>
      </c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 t="n">
        <f aca="false">SUM(E31:BU31)</f>
        <v>0</v>
      </c>
      <c r="BW31" s="1" t="n">
        <f aca="false">D31*BV31</f>
        <v>0</v>
      </c>
    </row>
    <row r="32" customFormat="false" ht="25.5" hidden="false" customHeight="false" outlineLevel="0" collapsed="false">
      <c r="A32" s="16" t="n">
        <v>26</v>
      </c>
      <c r="B32" s="17" t="s">
        <v>431</v>
      </c>
      <c r="C32" s="24" t="s">
        <v>133</v>
      </c>
      <c r="D32" s="16" t="n">
        <v>140.1</v>
      </c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 t="n">
        <f aca="false">SUM(E32:BU32)</f>
        <v>0</v>
      </c>
      <c r="BW32" s="1" t="n">
        <f aca="false">D32*BV32</f>
        <v>0</v>
      </c>
    </row>
    <row r="33" customFormat="false" ht="12.75" hidden="false" customHeight="false" outlineLevel="0" collapsed="false">
      <c r="A33" s="16" t="n">
        <v>27</v>
      </c>
      <c r="B33" s="17" t="s">
        <v>432</v>
      </c>
      <c r="C33" s="24" t="s">
        <v>133</v>
      </c>
      <c r="D33" s="16" t="n">
        <v>108.1</v>
      </c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 t="n">
        <f aca="false">SUM(E33:BU33)</f>
        <v>0</v>
      </c>
      <c r="BW33" s="1" t="n">
        <f aca="false">D33*BV33</f>
        <v>0</v>
      </c>
    </row>
    <row r="34" customFormat="false" ht="12.75" hidden="false" customHeight="false" outlineLevel="0" collapsed="false">
      <c r="A34" s="16" t="n">
        <v>28</v>
      </c>
      <c r="B34" s="23" t="s">
        <v>433</v>
      </c>
      <c r="C34" s="24" t="s">
        <v>233</v>
      </c>
      <c r="D34" s="16" t="n">
        <v>71.6</v>
      </c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 t="n">
        <f aca="false">SUM(E34:BU34)</f>
        <v>0</v>
      </c>
      <c r="BW34" s="1" t="n">
        <f aca="false">D34*BV34</f>
        <v>0</v>
      </c>
    </row>
    <row r="35" customFormat="false" ht="12.75" hidden="false" customHeight="false" outlineLevel="0" collapsed="false">
      <c r="A35" s="16" t="n">
        <v>29</v>
      </c>
      <c r="B35" s="17" t="s">
        <v>434</v>
      </c>
      <c r="C35" s="24" t="s">
        <v>133</v>
      </c>
      <c r="D35" s="16" t="n">
        <v>108.1</v>
      </c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 t="n">
        <f aca="false">SUM(E35:BU35)</f>
        <v>0</v>
      </c>
      <c r="BW35" s="1" t="n">
        <f aca="false">D35*BV35</f>
        <v>0</v>
      </c>
    </row>
    <row r="36" customFormat="false" ht="12.75" hidden="false" customHeight="false" outlineLevel="0" collapsed="false">
      <c r="A36" s="16" t="n">
        <v>30</v>
      </c>
      <c r="B36" s="17" t="s">
        <v>435</v>
      </c>
      <c r="C36" s="24" t="s">
        <v>133</v>
      </c>
      <c r="D36" s="16" t="n">
        <v>108.1</v>
      </c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 t="n">
        <f aca="false">SUM(E36:BU36)</f>
        <v>0</v>
      </c>
      <c r="BW36" s="1" t="n">
        <f aca="false">D36*BV36</f>
        <v>0</v>
      </c>
    </row>
    <row r="37" customFormat="false" ht="102" hidden="false" customHeight="false" outlineLevel="0" collapsed="false">
      <c r="A37" s="16" t="n">
        <v>31</v>
      </c>
      <c r="B37" s="23" t="s">
        <v>436</v>
      </c>
      <c r="C37" s="24" t="s">
        <v>233</v>
      </c>
      <c r="D37" s="16" t="n">
        <v>71.6</v>
      </c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 t="n">
        <f aca="false">SUM(E37:BU37)</f>
        <v>0</v>
      </c>
      <c r="BW37" s="1" t="n">
        <f aca="false">D37*BV37</f>
        <v>0</v>
      </c>
    </row>
    <row r="38" customFormat="false" ht="76.5" hidden="false" customHeight="false" outlineLevel="0" collapsed="false">
      <c r="A38" s="16" t="n">
        <v>32</v>
      </c>
      <c r="B38" s="23" t="s">
        <v>437</v>
      </c>
      <c r="C38" s="24" t="s">
        <v>233</v>
      </c>
      <c r="D38" s="16" t="n">
        <v>71.6</v>
      </c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 t="n">
        <f aca="false">SUM(E38:BU38)</f>
        <v>0</v>
      </c>
      <c r="BW38" s="1" t="n">
        <f aca="false">D38*BV38</f>
        <v>0</v>
      </c>
    </row>
    <row r="39" customFormat="false" ht="12.75" hidden="false" customHeight="false" outlineLevel="0" collapsed="false">
      <c r="A39" s="16" t="n">
        <v>33</v>
      </c>
      <c r="B39" s="17" t="s">
        <v>438</v>
      </c>
      <c r="C39" s="18" t="s">
        <v>122</v>
      </c>
      <c r="D39" s="22" t="n">
        <v>30</v>
      </c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 t="n">
        <f aca="false">SUM(E39:BU39)</f>
        <v>0</v>
      </c>
      <c r="BW39" s="1" t="n">
        <f aca="false">D39*BV39</f>
        <v>0</v>
      </c>
    </row>
    <row r="40" customFormat="false" ht="38.25" hidden="false" customHeight="false" outlineLevel="0" collapsed="false">
      <c r="A40" s="16" t="n">
        <v>34</v>
      </c>
      <c r="B40" s="17" t="s">
        <v>439</v>
      </c>
      <c r="C40" s="24" t="s">
        <v>133</v>
      </c>
      <c r="D40" s="16" t="n">
        <v>108.1</v>
      </c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 t="n">
        <f aca="false">SUM(E40:BU40)</f>
        <v>0</v>
      </c>
      <c r="BW40" s="1" t="n">
        <f aca="false">D40*BV40</f>
        <v>0</v>
      </c>
    </row>
    <row r="41" customFormat="false" ht="12.75" hidden="false" customHeight="false" outlineLevel="0" collapsed="false">
      <c r="A41" s="16" t="n">
        <v>35</v>
      </c>
      <c r="B41" s="17" t="s">
        <v>440</v>
      </c>
      <c r="C41" s="18" t="s">
        <v>233</v>
      </c>
      <c r="D41" s="16" t="n">
        <v>71.6</v>
      </c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 t="n">
        <f aca="false">SUM(E41:BU41)</f>
        <v>0</v>
      </c>
      <c r="BW41" s="1" t="n">
        <f aca="false">D41*BV41</f>
        <v>0</v>
      </c>
    </row>
    <row r="42" customFormat="false" ht="12.75" hidden="false" customHeight="false" outlineLevel="0" collapsed="false">
      <c r="A42" s="16" t="n">
        <v>36</v>
      </c>
      <c r="B42" s="23" t="s">
        <v>441</v>
      </c>
      <c r="C42" s="24" t="s">
        <v>233</v>
      </c>
      <c r="D42" s="16" t="n">
        <v>71.6</v>
      </c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 t="n">
        <f aca="false">SUM(E42:BU42)</f>
        <v>0</v>
      </c>
      <c r="BW42" s="1" t="n">
        <f aca="false">D42*BV42</f>
        <v>0</v>
      </c>
    </row>
    <row r="43" customFormat="false" ht="12.75" hidden="false" customHeight="false" outlineLevel="0" collapsed="false">
      <c r="A43" s="16" t="n">
        <v>37</v>
      </c>
      <c r="B43" s="23" t="s">
        <v>442</v>
      </c>
      <c r="C43" s="24" t="s">
        <v>133</v>
      </c>
      <c r="D43" s="16" t="n">
        <v>98.1</v>
      </c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 t="n">
        <f aca="false">SUM(E43:BU43)</f>
        <v>0</v>
      </c>
      <c r="BW43" s="1" t="n">
        <f aca="false">D43*BV43</f>
        <v>0</v>
      </c>
    </row>
    <row r="44" customFormat="false" ht="38.25" hidden="false" customHeight="false" outlineLevel="0" collapsed="false">
      <c r="A44" s="16" t="n">
        <v>38</v>
      </c>
      <c r="B44" s="17" t="s">
        <v>443</v>
      </c>
      <c r="C44" s="24" t="s">
        <v>133</v>
      </c>
      <c r="D44" s="16" t="n">
        <v>108.1</v>
      </c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 t="n">
        <f aca="false">SUM(E44:BU44)</f>
        <v>0</v>
      </c>
      <c r="BW44" s="1" t="n">
        <f aca="false">D44*BV44</f>
        <v>0</v>
      </c>
    </row>
    <row r="45" customFormat="false" ht="25.5" hidden="false" customHeight="false" outlineLevel="0" collapsed="false">
      <c r="A45" s="16" t="n">
        <v>39</v>
      </c>
      <c r="B45" s="17" t="s">
        <v>444</v>
      </c>
      <c r="C45" s="24" t="s">
        <v>133</v>
      </c>
      <c r="D45" s="16" t="n">
        <v>140.1</v>
      </c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 t="n">
        <f aca="false">SUM(E45:BU45)</f>
        <v>0</v>
      </c>
      <c r="BW45" s="1" t="n">
        <f aca="false">D45*BV45</f>
        <v>0</v>
      </c>
    </row>
    <row r="46" customFormat="false" ht="12.75" hidden="false" customHeight="false" outlineLevel="0" collapsed="false">
      <c r="A46" s="16" t="n">
        <v>40</v>
      </c>
      <c r="B46" s="17" t="s">
        <v>445</v>
      </c>
      <c r="C46" s="24" t="s">
        <v>133</v>
      </c>
      <c r="D46" s="16" t="n">
        <v>98.1</v>
      </c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 t="n">
        <f aca="false">SUM(E46:BU46)</f>
        <v>0</v>
      </c>
      <c r="BW46" s="1" t="n">
        <f aca="false">D46*BV46</f>
        <v>0</v>
      </c>
    </row>
    <row r="47" customFormat="false" ht="38.25" hidden="false" customHeight="false" outlineLevel="0" collapsed="false">
      <c r="A47" s="16" t="n">
        <v>41</v>
      </c>
      <c r="B47" s="17" t="s">
        <v>446</v>
      </c>
      <c r="C47" s="24" t="s">
        <v>133</v>
      </c>
      <c r="D47" s="16" t="n">
        <v>98.1</v>
      </c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 t="n">
        <f aca="false">SUM(E47:BU47)</f>
        <v>0</v>
      </c>
      <c r="BW47" s="1" t="n">
        <f aca="false">D47*BV47</f>
        <v>0</v>
      </c>
    </row>
    <row r="48" customFormat="false" ht="12.75" hidden="false" customHeight="false" outlineLevel="0" collapsed="false">
      <c r="A48" s="16" t="n">
        <v>42</v>
      </c>
      <c r="B48" s="17" t="s">
        <v>447</v>
      </c>
      <c r="C48" s="24" t="s">
        <v>133</v>
      </c>
      <c r="D48" s="16" t="n">
        <v>108.1</v>
      </c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 t="n">
        <f aca="false">SUM(E48:BU48)</f>
        <v>0</v>
      </c>
      <c r="BW48" s="1" t="n">
        <f aca="false">D48*BV48</f>
        <v>0</v>
      </c>
    </row>
    <row r="49" customFormat="false" ht="25.5" hidden="false" customHeight="false" outlineLevel="0" collapsed="false">
      <c r="A49" s="16" t="n">
        <v>43</v>
      </c>
      <c r="B49" s="17" t="s">
        <v>448</v>
      </c>
      <c r="C49" s="24" t="s">
        <v>133</v>
      </c>
      <c r="D49" s="16" t="n">
        <v>140.1</v>
      </c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 t="n">
        <f aca="false">SUM(E49:BU49)</f>
        <v>0</v>
      </c>
      <c r="BW49" s="1" t="n">
        <f aca="false">D49*BV49</f>
        <v>0</v>
      </c>
    </row>
    <row r="50" customFormat="false" ht="25.5" hidden="false" customHeight="false" outlineLevel="0" collapsed="false">
      <c r="A50" s="16" t="n">
        <v>44</v>
      </c>
      <c r="B50" s="17" t="s">
        <v>449</v>
      </c>
      <c r="C50" s="24" t="s">
        <v>133</v>
      </c>
      <c r="D50" s="16" t="n">
        <v>98.1</v>
      </c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 t="n">
        <f aca="false">SUM(E50:BU50)</f>
        <v>0</v>
      </c>
      <c r="BW50" s="1" t="n">
        <f aca="false">D50*BV50</f>
        <v>0</v>
      </c>
    </row>
    <row r="51" customFormat="false" ht="12.75" hidden="false" customHeight="false" outlineLevel="0" collapsed="false">
      <c r="A51" s="16" t="n">
        <v>45</v>
      </c>
      <c r="B51" s="17" t="s">
        <v>450</v>
      </c>
      <c r="C51" s="24" t="s">
        <v>133</v>
      </c>
      <c r="D51" s="16" t="n">
        <v>108.1</v>
      </c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 t="n">
        <f aca="false">SUM(E51:BU51)</f>
        <v>0</v>
      </c>
      <c r="BW51" s="1" t="n">
        <f aca="false">D51*BV51</f>
        <v>0</v>
      </c>
    </row>
    <row r="52" customFormat="false" ht="12.75" hidden="false" customHeight="false" outlineLevel="0" collapsed="false">
      <c r="A52" s="16" t="n">
        <v>46</v>
      </c>
      <c r="B52" s="17" t="s">
        <v>451</v>
      </c>
      <c r="C52" s="18" t="s">
        <v>144</v>
      </c>
      <c r="D52" s="16" t="n">
        <v>85.5</v>
      </c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 t="n">
        <f aca="false">SUM(E52:BU52)</f>
        <v>0</v>
      </c>
      <c r="BW52" s="1" t="n">
        <f aca="false">D52*BV52</f>
        <v>0</v>
      </c>
    </row>
    <row r="53" customFormat="false" ht="12.75" hidden="false" customHeight="false" outlineLevel="0" collapsed="false">
      <c r="A53" s="16" t="n">
        <v>47</v>
      </c>
      <c r="B53" s="17" t="s">
        <v>452</v>
      </c>
      <c r="C53" s="18" t="s">
        <v>122</v>
      </c>
      <c r="D53" s="16" t="n">
        <v>118.8</v>
      </c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 t="n">
        <f aca="false">SUM(E53:BU53)</f>
        <v>0</v>
      </c>
      <c r="BW53" s="1" t="n">
        <f aca="false">D53*BV53</f>
        <v>0</v>
      </c>
    </row>
    <row r="54" customFormat="false" ht="25.5" hidden="false" customHeight="false" outlineLevel="0" collapsed="false">
      <c r="A54" s="16" t="n">
        <v>48</v>
      </c>
      <c r="B54" s="23" t="s">
        <v>453</v>
      </c>
      <c r="C54" s="24" t="s">
        <v>233</v>
      </c>
      <c r="D54" s="16" t="n">
        <v>71.6</v>
      </c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 t="n">
        <f aca="false">SUM(E54:BU54)</f>
        <v>0</v>
      </c>
      <c r="BW54" s="1" t="n">
        <f aca="false">D54*BV54</f>
        <v>0</v>
      </c>
    </row>
    <row r="55" customFormat="false" ht="12.75" hidden="false" customHeight="false" outlineLevel="0" collapsed="false">
      <c r="A55" s="16" t="n">
        <v>49</v>
      </c>
      <c r="B55" s="17" t="s">
        <v>454</v>
      </c>
      <c r="C55" s="18" t="s">
        <v>122</v>
      </c>
      <c r="D55" s="16" t="n">
        <v>129.7</v>
      </c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 t="n">
        <f aca="false">SUM(E55:BU55)</f>
        <v>0</v>
      </c>
      <c r="BW55" s="1" t="n">
        <f aca="false">D55*BV55</f>
        <v>0</v>
      </c>
    </row>
    <row r="56" customFormat="false" ht="12.75" hidden="false" customHeight="false" outlineLevel="0" collapsed="false">
      <c r="A56" s="16" t="n">
        <v>50</v>
      </c>
      <c r="B56" s="17" t="s">
        <v>455</v>
      </c>
      <c r="C56" s="18" t="s">
        <v>119</v>
      </c>
      <c r="D56" s="22" t="n">
        <v>71.5</v>
      </c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 t="n">
        <f aca="false">SUM(E56:BU56)</f>
        <v>0</v>
      </c>
      <c r="BW56" s="1" t="n">
        <f aca="false">D56*BV56</f>
        <v>0</v>
      </c>
    </row>
    <row r="57" customFormat="false" ht="12.75" hidden="false" customHeight="false" outlineLevel="0" collapsed="false">
      <c r="A57" s="16" t="n">
        <v>51</v>
      </c>
      <c r="B57" s="17" t="s">
        <v>456</v>
      </c>
      <c r="C57" s="24" t="s">
        <v>133</v>
      </c>
      <c r="D57" s="16" t="n">
        <v>140.1</v>
      </c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 t="n">
        <f aca="false">SUM(E57:BU57)</f>
        <v>0</v>
      </c>
      <c r="BW57" s="1" t="n">
        <f aca="false">D57*BV57</f>
        <v>0</v>
      </c>
    </row>
    <row r="58" customFormat="false" ht="12.75" hidden="false" customHeight="false" outlineLevel="0" collapsed="false">
      <c r="A58" s="16" t="n">
        <v>52</v>
      </c>
      <c r="B58" s="17" t="s">
        <v>457</v>
      </c>
      <c r="C58" s="24" t="s">
        <v>133</v>
      </c>
      <c r="D58" s="16" t="n">
        <v>140.1</v>
      </c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 t="n">
        <f aca="false">SUM(E58:BU58)</f>
        <v>0</v>
      </c>
      <c r="BW58" s="1" t="n">
        <f aca="false">D58*BV58</f>
        <v>0</v>
      </c>
    </row>
    <row r="59" customFormat="false" ht="12.75" hidden="false" customHeight="false" outlineLevel="0" collapsed="false">
      <c r="A59" s="16" t="n">
        <v>53</v>
      </c>
      <c r="B59" s="23" t="s">
        <v>458</v>
      </c>
      <c r="C59" s="24" t="s">
        <v>133</v>
      </c>
      <c r="D59" s="16" t="n">
        <v>108.1</v>
      </c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 t="n">
        <f aca="false">SUM(E59:BU59)</f>
        <v>0</v>
      </c>
      <c r="BW59" s="1" t="n">
        <f aca="false">D59*BV59</f>
        <v>0</v>
      </c>
    </row>
    <row r="60" customFormat="false" ht="12.75" hidden="false" customHeight="false" outlineLevel="0" collapsed="false">
      <c r="A60" s="16" t="n">
        <v>54</v>
      </c>
      <c r="B60" s="17" t="s">
        <v>459</v>
      </c>
      <c r="C60" s="18" t="s">
        <v>133</v>
      </c>
      <c r="D60" s="16" t="n">
        <v>108.1</v>
      </c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 t="n">
        <f aca="false">SUM(E60:BU60)</f>
        <v>0</v>
      </c>
      <c r="BW60" s="1" t="n">
        <f aca="false">D60*BV60</f>
        <v>0</v>
      </c>
    </row>
    <row r="61" customFormat="false" ht="12.75" hidden="false" customHeight="false" outlineLevel="0" collapsed="false">
      <c r="A61" s="16" t="n">
        <v>55</v>
      </c>
      <c r="B61" s="17" t="s">
        <v>460</v>
      </c>
      <c r="C61" s="18" t="s">
        <v>122</v>
      </c>
      <c r="D61" s="16" t="n">
        <v>129.7</v>
      </c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 t="n">
        <f aca="false">SUM(E61:BU61)</f>
        <v>0</v>
      </c>
      <c r="BW61" s="1" t="n">
        <f aca="false">D61*BV61</f>
        <v>0</v>
      </c>
    </row>
    <row r="62" customFormat="false" ht="12.75" hidden="false" customHeight="false" outlineLevel="0" collapsed="false">
      <c r="A62" s="16" t="n">
        <v>56</v>
      </c>
      <c r="B62" s="17" t="s">
        <v>460</v>
      </c>
      <c r="C62" s="18" t="s">
        <v>133</v>
      </c>
      <c r="D62" s="16" t="n">
        <v>108.1</v>
      </c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 t="n">
        <f aca="false">SUM(E62:BU62)</f>
        <v>0</v>
      </c>
      <c r="BW62" s="1" t="n">
        <f aca="false">D62*BV62</f>
        <v>0</v>
      </c>
    </row>
    <row r="63" customFormat="false" ht="12.75" hidden="false" customHeight="false" outlineLevel="0" collapsed="false">
      <c r="A63" s="16" t="n">
        <v>57</v>
      </c>
      <c r="B63" s="17" t="s">
        <v>461</v>
      </c>
      <c r="C63" s="18" t="s">
        <v>133</v>
      </c>
      <c r="D63" s="16" t="n">
        <v>108.1</v>
      </c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 t="n">
        <f aca="false">SUM(E63:BU63)</f>
        <v>0</v>
      </c>
      <c r="BW63" s="1" t="n">
        <f aca="false">D63*BV63</f>
        <v>0</v>
      </c>
    </row>
    <row r="64" customFormat="false" ht="12.75" hidden="false" customHeight="false" outlineLevel="0" collapsed="false">
      <c r="A64" s="16" t="n">
        <v>58</v>
      </c>
      <c r="B64" s="17" t="s">
        <v>462</v>
      </c>
      <c r="C64" s="18" t="s">
        <v>144</v>
      </c>
      <c r="D64" s="22" t="n">
        <v>76.9</v>
      </c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 t="n">
        <f aca="false">SUM(E64:BU64)</f>
        <v>0</v>
      </c>
      <c r="BW64" s="1" t="n">
        <f aca="false">D64*BV64</f>
        <v>0</v>
      </c>
    </row>
    <row r="65" customFormat="false" ht="12.75" hidden="false" customHeight="false" outlineLevel="0" collapsed="false">
      <c r="A65" s="16" t="n">
        <v>59</v>
      </c>
      <c r="B65" s="23" t="s">
        <v>463</v>
      </c>
      <c r="C65" s="24" t="s">
        <v>133</v>
      </c>
      <c r="D65" s="16" t="n">
        <v>108.1</v>
      </c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 t="n">
        <f aca="false">SUM(E65:BU65)</f>
        <v>0</v>
      </c>
      <c r="BW65" s="1" t="n">
        <f aca="false">D65*BV65</f>
        <v>0</v>
      </c>
    </row>
    <row r="66" customFormat="false" ht="12.75" hidden="false" customHeight="false" outlineLevel="0" collapsed="false">
      <c r="A66" s="16" t="n">
        <v>60</v>
      </c>
      <c r="B66" s="17" t="s">
        <v>464</v>
      </c>
      <c r="C66" s="18" t="s">
        <v>133</v>
      </c>
      <c r="D66" s="16" t="n">
        <v>108.1</v>
      </c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 t="n">
        <f aca="false">SUM(E66:BU66)</f>
        <v>0</v>
      </c>
      <c r="BW66" s="1" t="n">
        <f aca="false">D66*BV66</f>
        <v>0</v>
      </c>
    </row>
    <row r="67" customFormat="false" ht="25.5" hidden="false" customHeight="false" outlineLevel="0" collapsed="false">
      <c r="A67" s="16" t="n">
        <v>61</v>
      </c>
      <c r="B67" s="17" t="s">
        <v>465</v>
      </c>
      <c r="C67" s="24" t="s">
        <v>133</v>
      </c>
      <c r="D67" s="16" t="n">
        <v>98.1</v>
      </c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 t="n">
        <f aca="false">SUM(E67:BU67)</f>
        <v>0</v>
      </c>
      <c r="BW67" s="1" t="n">
        <f aca="false">D67*BV67</f>
        <v>0</v>
      </c>
    </row>
    <row r="68" customFormat="false" ht="12.75" hidden="false" customHeight="false" outlineLevel="0" collapsed="false">
      <c r="A68" s="16" t="n">
        <v>62</v>
      </c>
      <c r="B68" s="17" t="s">
        <v>466</v>
      </c>
      <c r="C68" s="24" t="s">
        <v>133</v>
      </c>
      <c r="D68" s="16" t="n">
        <v>108.1</v>
      </c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 t="n">
        <f aca="false">SUM(E68:BU68)</f>
        <v>0</v>
      </c>
      <c r="BW68" s="1" t="n">
        <f aca="false">D68*BV68</f>
        <v>0</v>
      </c>
    </row>
    <row r="69" customFormat="false" ht="12.75" hidden="false" customHeight="false" outlineLevel="0" collapsed="false">
      <c r="A69" s="16" t="n">
        <v>63</v>
      </c>
      <c r="B69" s="17" t="s">
        <v>467</v>
      </c>
      <c r="C69" s="18" t="s">
        <v>122</v>
      </c>
      <c r="D69" s="22" t="n">
        <v>30</v>
      </c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 t="n">
        <f aca="false">SUM(E69:BU69)</f>
        <v>0</v>
      </c>
      <c r="BW69" s="1" t="n">
        <f aca="false">D69*BV69</f>
        <v>0</v>
      </c>
    </row>
    <row r="70" customFormat="false" ht="12.75" hidden="false" customHeight="false" outlineLevel="0" collapsed="false">
      <c r="A70" s="16" t="n">
        <v>64</v>
      </c>
      <c r="B70" s="23" t="s">
        <v>468</v>
      </c>
      <c r="C70" s="24" t="s">
        <v>133</v>
      </c>
      <c r="D70" s="16" t="n">
        <v>108.1</v>
      </c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 t="n">
        <f aca="false">SUM(E70:BU70)</f>
        <v>0</v>
      </c>
      <c r="BW70" s="1" t="n">
        <f aca="false">D70*BV70</f>
        <v>0</v>
      </c>
    </row>
    <row r="71" customFormat="false" ht="12.75" hidden="false" customHeight="false" outlineLevel="0" collapsed="false">
      <c r="A71" s="16" t="n">
        <v>65</v>
      </c>
      <c r="B71" s="17" t="s">
        <v>469</v>
      </c>
      <c r="C71" s="18" t="s">
        <v>144</v>
      </c>
      <c r="D71" s="16" t="n">
        <v>85.5</v>
      </c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 t="n">
        <f aca="false">SUM(E71:BU71)</f>
        <v>0</v>
      </c>
      <c r="BW71" s="1" t="n">
        <f aca="false">D71*BV71</f>
        <v>0</v>
      </c>
    </row>
    <row r="72" customFormat="false" ht="12.75" hidden="false" customHeight="false" outlineLevel="0" collapsed="false">
      <c r="A72" s="16" t="n">
        <v>66</v>
      </c>
      <c r="B72" s="17" t="s">
        <v>470</v>
      </c>
      <c r="C72" s="18" t="s">
        <v>144</v>
      </c>
      <c r="D72" s="16" t="n">
        <v>106.3</v>
      </c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 t="n">
        <f aca="false">SUM(E72:BU72)</f>
        <v>0</v>
      </c>
      <c r="BW72" s="1" t="n">
        <f aca="false">D72*BV72</f>
        <v>0</v>
      </c>
    </row>
    <row r="73" customFormat="false" ht="12.75" hidden="false" customHeight="false" outlineLevel="0" collapsed="false">
      <c r="A73" s="16" t="n">
        <v>67</v>
      </c>
      <c r="B73" s="17" t="s">
        <v>471</v>
      </c>
      <c r="C73" s="24" t="s">
        <v>133</v>
      </c>
      <c r="D73" s="16" t="n">
        <v>108.1</v>
      </c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 t="n">
        <f aca="false">SUM(E73:BU73)</f>
        <v>0</v>
      </c>
      <c r="BW73" s="1" t="n">
        <f aca="false">D73*BV73</f>
        <v>0</v>
      </c>
    </row>
    <row r="74" customFormat="false" ht="12.75" hidden="false" customHeight="false" outlineLevel="0" collapsed="false">
      <c r="A74" s="16" t="n">
        <v>68</v>
      </c>
      <c r="B74" s="17" t="s">
        <v>472</v>
      </c>
      <c r="C74" s="18" t="s">
        <v>233</v>
      </c>
      <c r="D74" s="16" t="n">
        <v>71.6</v>
      </c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 t="n">
        <f aca="false">SUM(E74:BU74)</f>
        <v>0</v>
      </c>
      <c r="BW74" s="1" t="n">
        <f aca="false">D74*BV74</f>
        <v>0</v>
      </c>
    </row>
    <row r="75" customFormat="false" ht="12.75" hidden="false" customHeight="false" outlineLevel="0" collapsed="false">
      <c r="A75" s="16" t="n">
        <v>69</v>
      </c>
      <c r="B75" s="17" t="s">
        <v>473</v>
      </c>
      <c r="C75" s="18" t="s">
        <v>233</v>
      </c>
      <c r="D75" s="16" t="n">
        <v>71.6</v>
      </c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 t="n">
        <f aca="false">SUM(E75:BU75)</f>
        <v>0</v>
      </c>
      <c r="BW75" s="1" t="n">
        <f aca="false">D75*BV75</f>
        <v>0</v>
      </c>
    </row>
    <row r="76" customFormat="false" ht="12.75" hidden="false" customHeight="false" outlineLevel="0" collapsed="false">
      <c r="A76" s="16" t="n">
        <v>70</v>
      </c>
      <c r="B76" s="17" t="s">
        <v>474</v>
      </c>
      <c r="C76" s="24" t="s">
        <v>133</v>
      </c>
      <c r="D76" s="16" t="n">
        <v>140.1</v>
      </c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 t="n">
        <f aca="false">SUM(E76:BU76)</f>
        <v>0</v>
      </c>
      <c r="BW76" s="1" t="n">
        <f aca="false">D76*BV76</f>
        <v>0</v>
      </c>
    </row>
    <row r="77" customFormat="false" ht="12.75" hidden="false" customHeight="false" outlineLevel="0" collapsed="false">
      <c r="A77" s="16" t="n">
        <v>71</v>
      </c>
      <c r="B77" s="17" t="s">
        <v>475</v>
      </c>
      <c r="C77" s="18" t="s">
        <v>133</v>
      </c>
      <c r="D77" s="16" t="n">
        <v>140.1</v>
      </c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 t="n">
        <f aca="false">SUM(E77:BU77)</f>
        <v>0</v>
      </c>
      <c r="BW77" s="1" t="n">
        <f aca="false">D77*BV77</f>
        <v>0</v>
      </c>
    </row>
    <row r="78" customFormat="false" ht="25.5" hidden="false" customHeight="false" outlineLevel="0" collapsed="false">
      <c r="A78" s="16" t="n">
        <v>72</v>
      </c>
      <c r="B78" s="17" t="s">
        <v>476</v>
      </c>
      <c r="C78" s="18" t="s">
        <v>133</v>
      </c>
      <c r="D78" s="16" t="n">
        <v>140.1</v>
      </c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 t="n">
        <f aca="false">SUM(E78:BU78)</f>
        <v>0</v>
      </c>
      <c r="BW78" s="1" t="n">
        <f aca="false">D78*BV78</f>
        <v>0</v>
      </c>
    </row>
    <row r="79" customFormat="false" ht="12.75" hidden="false" customHeight="false" outlineLevel="0" collapsed="false">
      <c r="A79" s="16" t="n">
        <v>73</v>
      </c>
      <c r="B79" s="17" t="s">
        <v>477</v>
      </c>
      <c r="C79" s="18" t="s">
        <v>133</v>
      </c>
      <c r="D79" s="16" t="n">
        <v>98.1</v>
      </c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 t="n">
        <f aca="false">SUM(E79:BU79)</f>
        <v>0</v>
      </c>
      <c r="BW79" s="1" t="n">
        <f aca="false">D79*BV79</f>
        <v>0</v>
      </c>
    </row>
    <row r="80" customFormat="false" ht="25.5" hidden="false" customHeight="false" outlineLevel="0" collapsed="false">
      <c r="A80" s="16" t="n">
        <v>74</v>
      </c>
      <c r="B80" s="17" t="s">
        <v>478</v>
      </c>
      <c r="C80" s="24" t="s">
        <v>133</v>
      </c>
      <c r="D80" s="16" t="n">
        <v>108.1</v>
      </c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 t="n">
        <f aca="false">SUM(E80:BU80)</f>
        <v>0</v>
      </c>
      <c r="BW80" s="1" t="n">
        <f aca="false">D80*BV80</f>
        <v>0</v>
      </c>
    </row>
    <row r="81" customFormat="false" ht="12.75" hidden="false" customHeight="false" outlineLevel="0" collapsed="false">
      <c r="A81" s="16" t="n">
        <v>75</v>
      </c>
      <c r="B81" s="17" t="s">
        <v>479</v>
      </c>
      <c r="C81" s="18" t="s">
        <v>119</v>
      </c>
      <c r="D81" s="22" t="n">
        <v>71.5</v>
      </c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 t="n">
        <f aca="false">SUM(E81:BU81)</f>
        <v>0</v>
      </c>
      <c r="BW81" s="1" t="n">
        <f aca="false">D81*BV81</f>
        <v>0</v>
      </c>
    </row>
    <row r="82" customFormat="false" ht="12.75" hidden="false" customHeight="false" outlineLevel="0" collapsed="false">
      <c r="A82" s="16" t="n">
        <v>76</v>
      </c>
      <c r="B82" s="23" t="s">
        <v>480</v>
      </c>
      <c r="C82" s="24" t="s">
        <v>233</v>
      </c>
      <c r="D82" s="16" t="n">
        <v>71.6</v>
      </c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 t="n">
        <f aca="false">SUM(E82:BU82)</f>
        <v>0</v>
      </c>
      <c r="BW82" s="1" t="n">
        <f aca="false">D82*BV82</f>
        <v>0</v>
      </c>
    </row>
    <row r="83" customFormat="false" ht="12.75" hidden="false" customHeight="false" outlineLevel="0" collapsed="false">
      <c r="A83" s="16" t="n">
        <v>77</v>
      </c>
      <c r="B83" s="23" t="s">
        <v>481</v>
      </c>
      <c r="C83" s="24" t="s">
        <v>233</v>
      </c>
      <c r="D83" s="16" t="n">
        <v>71.6</v>
      </c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 t="n">
        <f aca="false">SUM(E83:BU83)</f>
        <v>0</v>
      </c>
      <c r="BW83" s="1" t="n">
        <f aca="false">D83*BV83</f>
        <v>0</v>
      </c>
    </row>
    <row r="84" customFormat="false" ht="12.75" hidden="false" customHeight="false" outlineLevel="0" collapsed="false">
      <c r="A84" s="16" t="n">
        <v>78</v>
      </c>
      <c r="B84" s="17" t="s">
        <v>481</v>
      </c>
      <c r="C84" s="18" t="s">
        <v>119</v>
      </c>
      <c r="D84" s="22" t="n">
        <v>71.5</v>
      </c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 t="n">
        <f aca="false">SUM(E84:BU84)</f>
        <v>0</v>
      </c>
      <c r="BW84" s="1" t="n">
        <f aca="false">D84*BV84</f>
        <v>0</v>
      </c>
    </row>
    <row r="85" customFormat="false" ht="12.75" hidden="false" customHeight="false" outlineLevel="0" collapsed="false">
      <c r="A85" s="16" t="n">
        <v>79</v>
      </c>
      <c r="B85" s="17" t="s">
        <v>482</v>
      </c>
      <c r="C85" s="18" t="s">
        <v>122</v>
      </c>
      <c r="D85" s="16" t="n">
        <v>75</v>
      </c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 t="n">
        <f aca="false">SUM(E85:BU85)</f>
        <v>0</v>
      </c>
      <c r="BW85" s="1" t="n">
        <f aca="false">D85*BV85</f>
        <v>0</v>
      </c>
    </row>
    <row r="86" customFormat="false" ht="12.75" hidden="false" customHeight="false" outlineLevel="0" collapsed="false">
      <c r="A86" s="16" t="n">
        <v>80</v>
      </c>
      <c r="B86" s="17" t="s">
        <v>483</v>
      </c>
      <c r="C86" s="24" t="s">
        <v>133</v>
      </c>
      <c r="D86" s="16" t="n">
        <v>108.1</v>
      </c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 t="n">
        <f aca="false">SUM(E86:BU86)</f>
        <v>0</v>
      </c>
      <c r="BW86" s="1" t="n">
        <f aca="false">D86*BV86</f>
        <v>0</v>
      </c>
    </row>
    <row r="87" customFormat="false" ht="12.75" hidden="false" customHeight="false" outlineLevel="0" collapsed="false">
      <c r="A87" s="16" t="n">
        <v>81</v>
      </c>
      <c r="B87" s="23" t="s">
        <v>484</v>
      </c>
      <c r="C87" s="24" t="s">
        <v>133</v>
      </c>
      <c r="D87" s="16" t="n">
        <v>98.1</v>
      </c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 t="n">
        <f aca="false">SUM(E87:BU87)</f>
        <v>0</v>
      </c>
      <c r="BW87" s="1" t="n">
        <f aca="false">D87*BV87</f>
        <v>0</v>
      </c>
    </row>
    <row r="88" customFormat="false" ht="12.75" hidden="false" customHeight="false" outlineLevel="0" collapsed="false">
      <c r="A88" s="16" t="n">
        <v>82</v>
      </c>
      <c r="B88" s="17" t="s">
        <v>485</v>
      </c>
      <c r="C88" s="18" t="s">
        <v>133</v>
      </c>
      <c r="D88" s="16" t="n">
        <v>108.1</v>
      </c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 t="n">
        <f aca="false">SUM(E88:BU88)</f>
        <v>0</v>
      </c>
      <c r="BW88" s="1" t="n">
        <f aca="false">D88*BV88</f>
        <v>0</v>
      </c>
    </row>
    <row r="89" customFormat="false" ht="12.75" hidden="false" customHeight="false" outlineLevel="0" collapsed="false">
      <c r="A89" s="16" t="n">
        <v>83</v>
      </c>
      <c r="B89" s="17" t="s">
        <v>486</v>
      </c>
      <c r="C89" s="24" t="s">
        <v>133</v>
      </c>
      <c r="D89" s="16" t="n">
        <v>98.1</v>
      </c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 t="n">
        <f aca="false">SUM(E89:BU89)</f>
        <v>0</v>
      </c>
      <c r="BW89" s="1" t="n">
        <f aca="false">D89*BV89</f>
        <v>0</v>
      </c>
    </row>
    <row r="90" customFormat="false" ht="25.5" hidden="false" customHeight="false" outlineLevel="0" collapsed="false">
      <c r="A90" s="16" t="n">
        <v>84</v>
      </c>
      <c r="B90" s="17" t="s">
        <v>487</v>
      </c>
      <c r="C90" s="24" t="s">
        <v>133</v>
      </c>
      <c r="D90" s="16" t="n">
        <v>108.1</v>
      </c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 t="n">
        <f aca="false">SUM(E90:BU90)</f>
        <v>0</v>
      </c>
      <c r="BW90" s="1" t="n">
        <f aca="false">D90*BV90</f>
        <v>0</v>
      </c>
    </row>
    <row r="91" customFormat="false" ht="12.75" hidden="false" customHeight="false" outlineLevel="0" collapsed="false">
      <c r="A91" s="16" t="n">
        <v>85</v>
      </c>
      <c r="B91" s="23" t="s">
        <v>488</v>
      </c>
      <c r="C91" s="24" t="s">
        <v>233</v>
      </c>
      <c r="D91" s="16" t="n">
        <v>71.6</v>
      </c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 t="n">
        <f aca="false">SUM(E91:BU91)</f>
        <v>0</v>
      </c>
      <c r="BW91" s="1" t="n">
        <f aca="false">D91*BV91</f>
        <v>0</v>
      </c>
    </row>
    <row r="92" customFormat="false" ht="12.75" hidden="false" customHeight="false" outlineLevel="0" collapsed="false">
      <c r="A92" s="16" t="n">
        <v>86</v>
      </c>
      <c r="B92" s="23" t="s">
        <v>489</v>
      </c>
      <c r="C92" s="24" t="s">
        <v>233</v>
      </c>
      <c r="D92" s="16" t="n">
        <v>71.6</v>
      </c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 t="n">
        <f aca="false">SUM(E92:BU92)</f>
        <v>0</v>
      </c>
      <c r="BW92" s="1" t="n">
        <f aca="false">D92*BV92</f>
        <v>0</v>
      </c>
    </row>
    <row r="93" customFormat="false" ht="12.75" hidden="false" customHeight="false" outlineLevel="0" collapsed="false">
      <c r="A93" s="16" t="n">
        <v>87</v>
      </c>
      <c r="B93" s="17" t="s">
        <v>489</v>
      </c>
      <c r="C93" s="24" t="s">
        <v>133</v>
      </c>
      <c r="D93" s="16" t="n">
        <v>98.1</v>
      </c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 t="n">
        <f aca="false">SUM(E93:BU93)</f>
        <v>0</v>
      </c>
      <c r="BW93" s="1" t="n">
        <f aca="false">D93*BV93</f>
        <v>0</v>
      </c>
    </row>
    <row r="94" customFormat="false" ht="12.75" hidden="false" customHeight="false" outlineLevel="0" collapsed="false">
      <c r="A94" s="16" t="n">
        <v>88</v>
      </c>
      <c r="B94" s="17" t="s">
        <v>490</v>
      </c>
      <c r="C94" s="24" t="s">
        <v>133</v>
      </c>
      <c r="D94" s="16" t="n">
        <v>108.1</v>
      </c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 t="n">
        <f aca="false">SUM(E94:BU94)</f>
        <v>0</v>
      </c>
      <c r="BW94" s="1" t="n">
        <f aca="false">D94*BV94</f>
        <v>0</v>
      </c>
    </row>
    <row r="95" customFormat="false" ht="12.75" hidden="false" customHeight="false" outlineLevel="0" collapsed="false">
      <c r="A95" s="16" t="n">
        <v>89</v>
      </c>
      <c r="B95" s="17" t="s">
        <v>491</v>
      </c>
      <c r="C95" s="18" t="s">
        <v>122</v>
      </c>
      <c r="D95" s="16" t="n">
        <v>75</v>
      </c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 t="n">
        <f aca="false">SUM(E95:BU95)</f>
        <v>0</v>
      </c>
      <c r="BW95" s="1" t="n">
        <f aca="false">D95*BV95</f>
        <v>0</v>
      </c>
    </row>
    <row r="96" customFormat="false" ht="25.5" hidden="false" customHeight="false" outlineLevel="0" collapsed="false">
      <c r="A96" s="16" t="n">
        <v>90</v>
      </c>
      <c r="B96" s="17" t="s">
        <v>492</v>
      </c>
      <c r="C96" s="24" t="s">
        <v>133</v>
      </c>
      <c r="D96" s="16" t="n">
        <v>140.1</v>
      </c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 t="n">
        <f aca="false">SUM(E96:BU96)</f>
        <v>0</v>
      </c>
      <c r="BW96" s="1" t="n">
        <f aca="false">D96*BV96</f>
        <v>0</v>
      </c>
    </row>
    <row r="97" customFormat="false" ht="12.75" hidden="false" customHeight="false" outlineLevel="0" collapsed="false">
      <c r="A97" s="16" t="n">
        <v>91</v>
      </c>
      <c r="B97" s="17" t="s">
        <v>493</v>
      </c>
      <c r="C97" s="18" t="s">
        <v>494</v>
      </c>
      <c r="D97" s="16" t="n">
        <v>216</v>
      </c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 t="n">
        <f aca="false">SUM(E97:BU97)</f>
        <v>0</v>
      </c>
      <c r="BW97" s="1" t="n">
        <f aca="false">D97*BV97</f>
        <v>0</v>
      </c>
    </row>
    <row r="98" customFormat="false" ht="12.75" hidden="false" customHeight="false" outlineLevel="0" collapsed="false">
      <c r="A98" s="16" t="n">
        <v>92</v>
      </c>
      <c r="B98" s="17" t="s">
        <v>495</v>
      </c>
      <c r="C98" s="18" t="s">
        <v>494</v>
      </c>
      <c r="D98" s="16" t="n">
        <v>357.8</v>
      </c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 t="n">
        <f aca="false">SUM(E98:BU98)</f>
        <v>0</v>
      </c>
      <c r="BW98" s="1" t="n">
        <f aca="false">D98*BV98</f>
        <v>0</v>
      </c>
    </row>
    <row r="99" customFormat="false" ht="12.75" hidden="false" customHeight="false" outlineLevel="0" collapsed="false">
      <c r="A99" s="16" t="n">
        <v>93</v>
      </c>
      <c r="B99" s="17" t="s">
        <v>496</v>
      </c>
      <c r="C99" s="18" t="s">
        <v>494</v>
      </c>
      <c r="D99" s="16" t="n">
        <v>216</v>
      </c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 t="n">
        <f aca="false">SUM(E99:BU99)</f>
        <v>0</v>
      </c>
      <c r="BW99" s="1" t="n">
        <f aca="false">D99*BV99</f>
        <v>0</v>
      </c>
    </row>
    <row r="100" customFormat="false" ht="12.75" hidden="false" customHeight="false" outlineLevel="0" collapsed="false">
      <c r="A100" s="16" t="n">
        <v>94</v>
      </c>
      <c r="B100" s="23" t="s">
        <v>497</v>
      </c>
      <c r="C100" s="24" t="s">
        <v>133</v>
      </c>
      <c r="D100" s="16" t="n">
        <v>108.1</v>
      </c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 t="n">
        <f aca="false">SUM(E100:BU100)</f>
        <v>0</v>
      </c>
      <c r="BW100" s="1" t="n">
        <f aca="false">D100*BV100</f>
        <v>0</v>
      </c>
    </row>
    <row r="101" customFormat="false" ht="12.75" hidden="false" customHeight="false" outlineLevel="0" collapsed="false">
      <c r="A101" s="16" t="n">
        <v>95</v>
      </c>
      <c r="B101" s="17" t="s">
        <v>498</v>
      </c>
      <c r="C101" s="24" t="s">
        <v>133</v>
      </c>
      <c r="D101" s="16" t="n">
        <v>98.1</v>
      </c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 t="n">
        <f aca="false">SUM(E101:BU101)</f>
        <v>0</v>
      </c>
      <c r="BW101" s="1" t="n">
        <f aca="false">D101*BV101</f>
        <v>0</v>
      </c>
    </row>
    <row r="102" customFormat="false" ht="25.5" hidden="false" customHeight="false" outlineLevel="0" collapsed="false">
      <c r="A102" s="16" t="n">
        <v>96</v>
      </c>
      <c r="B102" s="17" t="s">
        <v>499</v>
      </c>
      <c r="C102" s="18" t="s">
        <v>133</v>
      </c>
      <c r="D102" s="16" t="n">
        <v>108.1</v>
      </c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 t="n">
        <f aca="false">SUM(E102:BU102)</f>
        <v>0</v>
      </c>
      <c r="BW102" s="1" t="n">
        <f aca="false">D102*BV102</f>
        <v>0</v>
      </c>
    </row>
    <row r="103" customFormat="false" ht="12.75" hidden="false" customHeight="false" outlineLevel="0" collapsed="false">
      <c r="A103" s="16" t="n">
        <v>97</v>
      </c>
      <c r="B103" s="17" t="s">
        <v>500</v>
      </c>
      <c r="C103" s="18" t="s">
        <v>233</v>
      </c>
      <c r="D103" s="16" t="n">
        <v>71.6</v>
      </c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 t="n">
        <f aca="false">SUM(E103:BU103)</f>
        <v>0</v>
      </c>
      <c r="BW103" s="1" t="n">
        <f aca="false">D103*BV103</f>
        <v>0</v>
      </c>
    </row>
    <row r="104" customFormat="false" ht="12.75" hidden="false" customHeight="false" outlineLevel="0" collapsed="false">
      <c r="A104" s="16" t="n">
        <v>98</v>
      </c>
      <c r="B104" s="23" t="s">
        <v>501</v>
      </c>
      <c r="C104" s="24" t="s">
        <v>233</v>
      </c>
      <c r="D104" s="16" t="n">
        <v>78.2</v>
      </c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 t="n">
        <f aca="false">SUM(E104:BU104)</f>
        <v>0</v>
      </c>
      <c r="BW104" s="1" t="n">
        <f aca="false">D104*BV104</f>
        <v>0</v>
      </c>
    </row>
    <row r="105" customFormat="false" ht="12.75" hidden="false" customHeight="false" outlineLevel="0" collapsed="false">
      <c r="A105" s="16" t="n">
        <v>99</v>
      </c>
      <c r="B105" s="17" t="s">
        <v>502</v>
      </c>
      <c r="C105" s="18" t="s">
        <v>233</v>
      </c>
      <c r="D105" s="16" t="n">
        <v>71.6</v>
      </c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 t="n">
        <f aca="false">SUM(E105:BU105)</f>
        <v>0</v>
      </c>
      <c r="BW105" s="1" t="n">
        <f aca="false">D105*BV105</f>
        <v>0</v>
      </c>
    </row>
    <row r="106" customFormat="false" ht="12.75" hidden="false" customHeight="false" outlineLevel="0" collapsed="false">
      <c r="A106" s="16" t="n">
        <v>100</v>
      </c>
      <c r="B106" s="17" t="s">
        <v>503</v>
      </c>
      <c r="C106" s="18" t="s">
        <v>233</v>
      </c>
      <c r="D106" s="16" t="n">
        <v>71.6</v>
      </c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 t="n">
        <f aca="false">SUM(E106:BU106)</f>
        <v>0</v>
      </c>
      <c r="BW106" s="1" t="n">
        <f aca="false">D106*BV106</f>
        <v>0</v>
      </c>
    </row>
    <row r="107" customFormat="false" ht="12.75" hidden="false" customHeight="false" outlineLevel="0" collapsed="false">
      <c r="A107" s="16" t="n">
        <v>101</v>
      </c>
      <c r="B107" s="17" t="s">
        <v>504</v>
      </c>
      <c r="C107" s="24" t="s">
        <v>133</v>
      </c>
      <c r="D107" s="16" t="n">
        <v>140.1</v>
      </c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 t="n">
        <f aca="false">SUM(E107:BU107)</f>
        <v>0</v>
      </c>
      <c r="BW107" s="1" t="n">
        <f aca="false">D107*BV107</f>
        <v>0</v>
      </c>
    </row>
    <row r="108" customFormat="false" ht="12.75" hidden="false" customHeight="false" outlineLevel="0" collapsed="false">
      <c r="A108" s="16" t="n">
        <v>102</v>
      </c>
      <c r="B108" s="17" t="s">
        <v>505</v>
      </c>
      <c r="C108" s="24" t="s">
        <v>133</v>
      </c>
      <c r="D108" s="16" t="n">
        <v>108.1</v>
      </c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 t="n">
        <f aca="false">SUM(E108:BU108)</f>
        <v>0</v>
      </c>
      <c r="BW108" s="1" t="n">
        <f aca="false">D108*BV108</f>
        <v>0</v>
      </c>
    </row>
    <row r="109" customFormat="false" ht="12.75" hidden="false" customHeight="false" outlineLevel="0" collapsed="false">
      <c r="A109" s="16" t="n">
        <v>103</v>
      </c>
      <c r="B109" s="17" t="s">
        <v>506</v>
      </c>
      <c r="C109" s="18" t="s">
        <v>494</v>
      </c>
      <c r="D109" s="16" t="n">
        <v>378</v>
      </c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 t="n">
        <f aca="false">SUM(E109:BU109)</f>
        <v>0</v>
      </c>
      <c r="BW109" s="1" t="n">
        <f aca="false">D109*BV109</f>
        <v>0</v>
      </c>
    </row>
    <row r="110" customFormat="false" ht="12.75" hidden="false" customHeight="false" outlineLevel="0" collapsed="false">
      <c r="A110" s="16" t="n">
        <v>104</v>
      </c>
      <c r="B110" s="23" t="s">
        <v>507</v>
      </c>
      <c r="C110" s="24" t="s">
        <v>133</v>
      </c>
      <c r="D110" s="16" t="n">
        <v>140.1</v>
      </c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 t="n">
        <f aca="false">SUM(E110:BU110)</f>
        <v>0</v>
      </c>
      <c r="BW110" s="1" t="n">
        <f aca="false">D110*BV110</f>
        <v>0</v>
      </c>
    </row>
    <row r="111" customFormat="false" ht="12.75" hidden="false" customHeight="false" outlineLevel="0" collapsed="false">
      <c r="A111" s="16" t="n">
        <v>105</v>
      </c>
      <c r="B111" s="17" t="s">
        <v>508</v>
      </c>
      <c r="C111" s="18" t="s">
        <v>133</v>
      </c>
      <c r="D111" s="16" t="n">
        <v>108.1</v>
      </c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 t="n">
        <f aca="false">SUM(E111:BU111)</f>
        <v>0</v>
      </c>
      <c r="BW111" s="1" t="n">
        <f aca="false">D111*BV111</f>
        <v>0</v>
      </c>
    </row>
    <row r="112" customFormat="false" ht="12.75" hidden="false" customHeight="false" outlineLevel="0" collapsed="false">
      <c r="A112" s="16" t="n">
        <v>106</v>
      </c>
      <c r="B112" s="17" t="s">
        <v>509</v>
      </c>
      <c r="C112" s="24" t="s">
        <v>133</v>
      </c>
      <c r="D112" s="16" t="n">
        <v>108.1</v>
      </c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 t="n">
        <f aca="false">SUM(E112:BU112)</f>
        <v>0</v>
      </c>
      <c r="BW112" s="1" t="n">
        <f aca="false">D112*BV112</f>
        <v>0</v>
      </c>
    </row>
    <row r="113" customFormat="false" ht="12.75" hidden="false" customHeight="false" outlineLevel="0" collapsed="false">
      <c r="A113" s="16" t="n">
        <v>107</v>
      </c>
      <c r="B113" s="23" t="s">
        <v>510</v>
      </c>
      <c r="C113" s="24" t="s">
        <v>133</v>
      </c>
      <c r="D113" s="16" t="n">
        <v>108.1</v>
      </c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 t="n">
        <f aca="false">SUM(E113:BU113)</f>
        <v>0</v>
      </c>
      <c r="BW113" s="1" t="n">
        <f aca="false">D113*BV113</f>
        <v>0</v>
      </c>
    </row>
    <row r="114" customFormat="false" ht="51" hidden="false" customHeight="false" outlineLevel="0" collapsed="false">
      <c r="A114" s="16" t="n">
        <v>108</v>
      </c>
      <c r="B114" s="17" t="s">
        <v>511</v>
      </c>
      <c r="C114" s="18" t="s">
        <v>133</v>
      </c>
      <c r="D114" s="16" t="n">
        <v>108.1</v>
      </c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 t="n">
        <f aca="false">SUM(E114:BU114)</f>
        <v>0</v>
      </c>
      <c r="BW114" s="1" t="n">
        <f aca="false">D114*BV114</f>
        <v>0</v>
      </c>
    </row>
    <row r="115" customFormat="false" ht="12.75" hidden="false" customHeight="false" outlineLevel="0" collapsed="false">
      <c r="A115" s="16" t="n">
        <v>109</v>
      </c>
      <c r="B115" s="23" t="s">
        <v>512</v>
      </c>
      <c r="C115" s="24" t="s">
        <v>133</v>
      </c>
      <c r="D115" s="16" t="n">
        <v>108.1</v>
      </c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 t="n">
        <f aca="false">SUM(E115:BU115)</f>
        <v>0</v>
      </c>
      <c r="BW115" s="1" t="n">
        <f aca="false">D115*BV115</f>
        <v>0</v>
      </c>
    </row>
    <row r="116" customFormat="false" ht="12.75" hidden="false" customHeight="false" outlineLevel="0" collapsed="false">
      <c r="A116" s="16" t="n">
        <v>110</v>
      </c>
      <c r="B116" s="17" t="s">
        <v>513</v>
      </c>
      <c r="C116" s="24" t="s">
        <v>133</v>
      </c>
      <c r="D116" s="16" t="n">
        <v>108.1</v>
      </c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 t="n">
        <f aca="false">SUM(E116:BU116)</f>
        <v>0</v>
      </c>
      <c r="BW116" s="1" t="n">
        <f aca="false">D116*BV116</f>
        <v>0</v>
      </c>
    </row>
    <row r="117" customFormat="false" ht="12.75" hidden="false" customHeight="false" outlineLevel="0" collapsed="false">
      <c r="A117" s="16" t="n">
        <v>111</v>
      </c>
      <c r="B117" s="23" t="s">
        <v>514</v>
      </c>
      <c r="C117" s="24" t="s">
        <v>233</v>
      </c>
      <c r="D117" s="16" t="n">
        <v>71.6</v>
      </c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 t="n">
        <f aca="false">SUM(E117:BU117)</f>
        <v>0</v>
      </c>
      <c r="BW117" s="1" t="n">
        <f aca="false">D117*BV117</f>
        <v>0</v>
      </c>
    </row>
    <row r="118" customFormat="false" ht="38.25" hidden="false" customHeight="false" outlineLevel="0" collapsed="false">
      <c r="A118" s="16" t="n">
        <v>112</v>
      </c>
      <c r="B118" s="23" t="s">
        <v>515</v>
      </c>
      <c r="C118" s="24" t="s">
        <v>122</v>
      </c>
      <c r="D118" s="16" t="n">
        <v>75</v>
      </c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 t="n">
        <f aca="false">SUM(E118:BU118)</f>
        <v>0</v>
      </c>
      <c r="BW118" s="1" t="n">
        <f aca="false">D118*BV118</f>
        <v>0</v>
      </c>
    </row>
    <row r="119" customFormat="false" ht="12.75" hidden="false" customHeight="false" outlineLevel="0" collapsed="false">
      <c r="A119" s="16" t="n">
        <v>113</v>
      </c>
      <c r="B119" s="17" t="s">
        <v>516</v>
      </c>
      <c r="C119" s="24" t="s">
        <v>133</v>
      </c>
      <c r="D119" s="16" t="n">
        <v>108.1</v>
      </c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 t="n">
        <f aca="false">SUM(E119:BU119)</f>
        <v>0</v>
      </c>
      <c r="BW119" s="1" t="n">
        <f aca="false">D119*BV119</f>
        <v>0</v>
      </c>
    </row>
    <row r="120" customFormat="false" ht="216.75" hidden="false" customHeight="false" outlineLevel="0" collapsed="false">
      <c r="A120" s="16" t="n">
        <v>114</v>
      </c>
      <c r="B120" s="23" t="s">
        <v>517</v>
      </c>
      <c r="C120" s="24" t="s">
        <v>305</v>
      </c>
      <c r="D120" s="16" t="n">
        <v>157.8</v>
      </c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 t="n">
        <f aca="false">SUM(E120:BU120)</f>
        <v>0</v>
      </c>
      <c r="BW120" s="1" t="n">
        <f aca="false">D120*BV120</f>
        <v>0</v>
      </c>
    </row>
    <row r="121" customFormat="false" ht="191.25" hidden="false" customHeight="false" outlineLevel="0" collapsed="false">
      <c r="A121" s="16" t="n">
        <v>115</v>
      </c>
      <c r="B121" s="23" t="s">
        <v>518</v>
      </c>
      <c r="C121" s="24" t="s">
        <v>305</v>
      </c>
      <c r="D121" s="16" t="n">
        <v>157.8</v>
      </c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 t="n">
        <f aca="false">SUM(E121:BU121)</f>
        <v>0</v>
      </c>
      <c r="BW121" s="1" t="n">
        <f aca="false">D121*BV121</f>
        <v>0</v>
      </c>
    </row>
    <row r="122" customFormat="false" ht="12.75" hidden="false" customHeight="false" outlineLevel="0" collapsed="false">
      <c r="A122" s="16" t="n">
        <v>116</v>
      </c>
      <c r="B122" s="23" t="s">
        <v>519</v>
      </c>
      <c r="C122" s="24" t="s">
        <v>133</v>
      </c>
      <c r="D122" s="16" t="n">
        <v>108.1</v>
      </c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 t="n">
        <f aca="false">SUM(E122:BU122)</f>
        <v>0</v>
      </c>
      <c r="BW122" s="1" t="n">
        <f aca="false">D122*BV122</f>
        <v>0</v>
      </c>
    </row>
    <row r="123" customFormat="false" ht="12.75" hidden="false" customHeight="false" outlineLevel="0" collapsed="false">
      <c r="A123" s="16" t="n">
        <v>117</v>
      </c>
      <c r="B123" s="23" t="s">
        <v>520</v>
      </c>
      <c r="C123" s="24" t="s">
        <v>133</v>
      </c>
      <c r="D123" s="16" t="n">
        <v>108.1</v>
      </c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 t="n">
        <f aca="false">SUM(E123:BU123)</f>
        <v>0</v>
      </c>
      <c r="BW123" s="1" t="n">
        <f aca="false">D123*BV123</f>
        <v>0</v>
      </c>
    </row>
    <row r="124" customFormat="false" ht="12.75" hidden="false" customHeight="false" outlineLevel="0" collapsed="false">
      <c r="A124" s="16" t="n">
        <v>118</v>
      </c>
      <c r="B124" s="17" t="s">
        <v>521</v>
      </c>
      <c r="C124" s="24" t="s">
        <v>133</v>
      </c>
      <c r="D124" s="16" t="n">
        <v>108.1</v>
      </c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 t="n">
        <f aca="false">SUM(E124:BU124)</f>
        <v>0</v>
      </c>
      <c r="BW124" s="1" t="n">
        <f aca="false">D124*BV124</f>
        <v>0</v>
      </c>
    </row>
    <row r="125" customFormat="false" ht="12.75" hidden="false" customHeight="false" outlineLevel="0" collapsed="false">
      <c r="A125" s="16" t="n">
        <v>119</v>
      </c>
      <c r="B125" s="23" t="s">
        <v>522</v>
      </c>
      <c r="C125" s="24" t="s">
        <v>133</v>
      </c>
      <c r="D125" s="16" t="n">
        <v>108.1</v>
      </c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 t="n">
        <f aca="false">SUM(E125:BU125)</f>
        <v>0</v>
      </c>
      <c r="BW125" s="1" t="n">
        <f aca="false">D125*BV125</f>
        <v>0</v>
      </c>
    </row>
    <row r="126" customFormat="false" ht="12.75" hidden="false" customHeight="false" outlineLevel="0" collapsed="false">
      <c r="A126" s="16" t="n">
        <v>120</v>
      </c>
      <c r="B126" s="17" t="s">
        <v>523</v>
      </c>
      <c r="C126" s="18" t="s">
        <v>233</v>
      </c>
      <c r="D126" s="16" t="n">
        <v>71.6</v>
      </c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 t="n">
        <f aca="false">SUM(E126:BU126)</f>
        <v>0</v>
      </c>
      <c r="BW126" s="1" t="n">
        <f aca="false">D126*BV126</f>
        <v>0</v>
      </c>
    </row>
    <row r="127" customFormat="false" ht="12.75" hidden="false" customHeight="false" outlineLevel="0" collapsed="false">
      <c r="A127" s="16" t="n">
        <v>121</v>
      </c>
      <c r="B127" s="17" t="s">
        <v>524</v>
      </c>
      <c r="C127" s="18" t="s">
        <v>133</v>
      </c>
      <c r="D127" s="16" t="n">
        <v>108.1</v>
      </c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 t="n">
        <f aca="false">SUM(E127:BU127)</f>
        <v>0</v>
      </c>
      <c r="BW127" s="1" t="n">
        <f aca="false">D127*BV127</f>
        <v>0</v>
      </c>
    </row>
    <row r="128" customFormat="false" ht="12.75" hidden="false" customHeight="false" outlineLevel="0" collapsed="false">
      <c r="A128" s="16" t="n">
        <v>122</v>
      </c>
      <c r="B128" s="17" t="s">
        <v>525</v>
      </c>
      <c r="C128" s="18" t="s">
        <v>119</v>
      </c>
      <c r="D128" s="22" t="n">
        <v>71.5</v>
      </c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 t="n">
        <f aca="false">SUM(E128:BU128)</f>
        <v>0</v>
      </c>
      <c r="BW128" s="1" t="n">
        <f aca="false">D128*BV128</f>
        <v>0</v>
      </c>
    </row>
    <row r="129" customFormat="false" ht="12.75" hidden="false" customHeight="false" outlineLevel="0" collapsed="false">
      <c r="A129" s="16" t="n">
        <v>123</v>
      </c>
      <c r="B129" s="23" t="s">
        <v>526</v>
      </c>
      <c r="C129" s="24" t="s">
        <v>233</v>
      </c>
      <c r="D129" s="16" t="n">
        <v>71.6</v>
      </c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 t="n">
        <f aca="false">SUM(E129:BU129)</f>
        <v>0</v>
      </c>
      <c r="BW129" s="1" t="n">
        <f aca="false">D129*BV129</f>
        <v>0</v>
      </c>
    </row>
    <row r="130" customFormat="false" ht="12.75" hidden="false" customHeight="false" outlineLevel="0" collapsed="false">
      <c r="A130" s="16" t="n">
        <v>124</v>
      </c>
      <c r="B130" s="17" t="s">
        <v>207</v>
      </c>
      <c r="C130" s="18" t="s">
        <v>119</v>
      </c>
      <c r="D130" s="22" t="n">
        <v>71.5</v>
      </c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 t="n">
        <f aca="false">SUM(E130:BU130)</f>
        <v>0</v>
      </c>
      <c r="BW130" s="1" t="n">
        <f aca="false">D130*BV130</f>
        <v>0</v>
      </c>
    </row>
    <row r="131" customFormat="false" ht="25.5" hidden="false" customHeight="false" outlineLevel="0" collapsed="false">
      <c r="A131" s="16" t="n">
        <v>125</v>
      </c>
      <c r="B131" s="17" t="s">
        <v>527</v>
      </c>
      <c r="C131" s="18" t="s">
        <v>133</v>
      </c>
      <c r="D131" s="16" t="n">
        <v>140.1</v>
      </c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 t="n">
        <f aca="false">SUM(E131:BU131)</f>
        <v>0</v>
      </c>
      <c r="BW131" s="1" t="n">
        <f aca="false">D131*BV131</f>
        <v>0</v>
      </c>
    </row>
    <row r="132" customFormat="false" ht="12.75" hidden="false" customHeight="false" outlineLevel="0" collapsed="false">
      <c r="A132" s="16" t="n">
        <v>126</v>
      </c>
      <c r="B132" s="17" t="s">
        <v>528</v>
      </c>
      <c r="C132" s="18" t="s">
        <v>122</v>
      </c>
      <c r="D132" s="22" t="n">
        <v>30</v>
      </c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 t="n">
        <f aca="false">SUM(E132:BU132)</f>
        <v>0</v>
      </c>
      <c r="BW132" s="1" t="n">
        <f aca="false">D132*BV132</f>
        <v>0</v>
      </c>
    </row>
    <row r="133" customFormat="false" ht="25.5" hidden="false" customHeight="false" outlineLevel="0" collapsed="false">
      <c r="A133" s="16" t="n">
        <v>127</v>
      </c>
      <c r="B133" s="23" t="s">
        <v>529</v>
      </c>
      <c r="C133" s="24" t="s">
        <v>233</v>
      </c>
      <c r="D133" s="16" t="n">
        <v>71.6</v>
      </c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 t="n">
        <f aca="false">SUM(E133:BU133)</f>
        <v>0</v>
      </c>
      <c r="BW133" s="1" t="n">
        <f aca="false">D133*BV133</f>
        <v>0</v>
      </c>
    </row>
    <row r="134" customFormat="false" ht="12.75" hidden="false" customHeight="false" outlineLevel="0" collapsed="false">
      <c r="A134" s="16" t="n">
        <v>128</v>
      </c>
      <c r="B134" s="17" t="s">
        <v>530</v>
      </c>
      <c r="C134" s="18" t="s">
        <v>233</v>
      </c>
      <c r="D134" s="16" t="n">
        <v>71.6</v>
      </c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 t="n">
        <f aca="false">SUM(E134:BU134)</f>
        <v>0</v>
      </c>
      <c r="BW134" s="1" t="n">
        <f aca="false">D134*BV134</f>
        <v>0</v>
      </c>
    </row>
    <row r="135" customFormat="false" ht="12.75" hidden="false" customHeight="false" outlineLevel="0" collapsed="false">
      <c r="A135" s="16" t="n">
        <v>129</v>
      </c>
      <c r="B135" s="17" t="s">
        <v>531</v>
      </c>
      <c r="C135" s="18" t="s">
        <v>233</v>
      </c>
      <c r="D135" s="16" t="n">
        <v>71.6</v>
      </c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 t="n">
        <f aca="false">SUM(E135:BU135)</f>
        <v>0</v>
      </c>
      <c r="BW135" s="1" t="n">
        <f aca="false">D135*BV135</f>
        <v>0</v>
      </c>
    </row>
    <row r="136" customFormat="false" ht="12.75" hidden="false" customHeight="false" outlineLevel="0" collapsed="false">
      <c r="A136" s="16" t="n">
        <v>130</v>
      </c>
      <c r="B136" s="17" t="s">
        <v>531</v>
      </c>
      <c r="C136" s="18" t="s">
        <v>119</v>
      </c>
      <c r="D136" s="22" t="n">
        <v>71.5</v>
      </c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 t="n">
        <f aca="false">SUM(E136:BU136)</f>
        <v>0</v>
      </c>
      <c r="BW136" s="1" t="n">
        <f aca="false">D136*BV136</f>
        <v>0</v>
      </c>
    </row>
    <row r="137" customFormat="false" ht="12.75" hidden="false" customHeight="false" outlineLevel="0" collapsed="false">
      <c r="A137" s="16" t="n">
        <v>131</v>
      </c>
      <c r="B137" s="17" t="s">
        <v>532</v>
      </c>
      <c r="C137" s="18" t="s">
        <v>133</v>
      </c>
      <c r="D137" s="16" t="n">
        <v>140.1</v>
      </c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 t="n">
        <f aca="false">SUM(E137:BU137)</f>
        <v>0</v>
      </c>
      <c r="BW137" s="1" t="n">
        <f aca="false">D137*BV137</f>
        <v>0</v>
      </c>
    </row>
    <row r="138" customFormat="false" ht="12.75" hidden="false" customHeight="false" outlineLevel="0" collapsed="false">
      <c r="A138" s="16" t="n">
        <v>132</v>
      </c>
      <c r="B138" s="23" t="s">
        <v>533</v>
      </c>
      <c r="C138" s="24" t="s">
        <v>233</v>
      </c>
      <c r="D138" s="16" t="n">
        <v>71.6</v>
      </c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 t="n">
        <f aca="false">SUM(E138:BU138)</f>
        <v>0</v>
      </c>
      <c r="BW138" s="1" t="n">
        <f aca="false">D138*BV138</f>
        <v>0</v>
      </c>
    </row>
    <row r="139" customFormat="false" ht="12.75" hidden="false" customHeight="false" outlineLevel="0" collapsed="false">
      <c r="A139" s="16" t="n">
        <v>133</v>
      </c>
      <c r="B139" s="17" t="s">
        <v>533</v>
      </c>
      <c r="C139" s="18" t="s">
        <v>133</v>
      </c>
      <c r="D139" s="16" t="n">
        <v>108.1</v>
      </c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 t="n">
        <f aca="false">SUM(E139:BU139)</f>
        <v>0</v>
      </c>
      <c r="BW139" s="1" t="n">
        <f aca="false">D139*BV139</f>
        <v>0</v>
      </c>
    </row>
    <row r="140" customFormat="false" ht="12.75" hidden="false" customHeight="false" outlineLevel="0" collapsed="false">
      <c r="A140" s="16" t="n">
        <v>134</v>
      </c>
      <c r="B140" s="17" t="s">
        <v>534</v>
      </c>
      <c r="C140" s="18" t="s">
        <v>233</v>
      </c>
      <c r="D140" s="16" t="n">
        <v>71.6</v>
      </c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 t="n">
        <f aca="false">SUM(E140:BU140)</f>
        <v>0</v>
      </c>
      <c r="BW140" s="1" t="n">
        <f aca="false">D140*BV140</f>
        <v>0</v>
      </c>
    </row>
    <row r="141" customFormat="false" ht="12.75" hidden="false" customHeight="false" outlineLevel="0" collapsed="false">
      <c r="A141" s="16" t="n">
        <v>135</v>
      </c>
      <c r="B141" s="17" t="s">
        <v>535</v>
      </c>
      <c r="C141" s="24" t="s">
        <v>133</v>
      </c>
      <c r="D141" s="16" t="n">
        <v>108.1</v>
      </c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 t="n">
        <f aca="false">SUM(E141:BU141)</f>
        <v>0</v>
      </c>
      <c r="BW141" s="1" t="n">
        <f aca="false">D141*BV141</f>
        <v>0</v>
      </c>
    </row>
    <row r="142" customFormat="false" ht="12.75" hidden="false" customHeight="false" outlineLevel="0" collapsed="false">
      <c r="A142" s="16" t="n">
        <v>136</v>
      </c>
      <c r="B142" s="23" t="s">
        <v>536</v>
      </c>
      <c r="C142" s="24" t="s">
        <v>133</v>
      </c>
      <c r="D142" s="16" t="n">
        <v>108.1</v>
      </c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 t="n">
        <f aca="false">SUM(E142:BU142)</f>
        <v>0</v>
      </c>
      <c r="BW142" s="1" t="n">
        <f aca="false">D142*BV142</f>
        <v>0</v>
      </c>
    </row>
    <row r="143" customFormat="false" ht="25.5" hidden="false" customHeight="false" outlineLevel="0" collapsed="false">
      <c r="A143" s="16" t="n">
        <v>137</v>
      </c>
      <c r="B143" s="17" t="s">
        <v>537</v>
      </c>
      <c r="C143" s="18" t="s">
        <v>133</v>
      </c>
      <c r="D143" s="16" t="n">
        <v>108.1</v>
      </c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 t="n">
        <f aca="false">SUM(E143:BU143)</f>
        <v>0</v>
      </c>
      <c r="BW143" s="1" t="n">
        <f aca="false">D143*BV143</f>
        <v>0</v>
      </c>
    </row>
    <row r="144" customFormat="false" ht="12.75" hidden="false" customHeight="false" outlineLevel="0" collapsed="false">
      <c r="A144" s="16" t="n">
        <v>138</v>
      </c>
      <c r="B144" s="23" t="s">
        <v>538</v>
      </c>
      <c r="C144" s="24" t="s">
        <v>133</v>
      </c>
      <c r="D144" s="16" t="n">
        <v>108.1</v>
      </c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 t="n">
        <f aca="false">SUM(E144:BU144)</f>
        <v>0</v>
      </c>
      <c r="BW144" s="1" t="n">
        <f aca="false">D144*BV144</f>
        <v>0</v>
      </c>
    </row>
    <row r="145" customFormat="false" ht="12.75" hidden="false" customHeight="false" outlineLevel="0" collapsed="false">
      <c r="A145" s="16" t="n">
        <v>139</v>
      </c>
      <c r="B145" s="17" t="s">
        <v>539</v>
      </c>
      <c r="C145" s="24" t="s">
        <v>133</v>
      </c>
      <c r="D145" s="16" t="n">
        <v>108.1</v>
      </c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 t="n">
        <f aca="false">SUM(E145:BU145)</f>
        <v>0</v>
      </c>
      <c r="BW145" s="1" t="n">
        <f aca="false">D145*BV145</f>
        <v>0</v>
      </c>
    </row>
    <row r="146" customFormat="false" ht="12.75" hidden="false" customHeight="false" outlineLevel="0" collapsed="false">
      <c r="A146" s="16" t="n">
        <v>140</v>
      </c>
      <c r="B146" s="23" t="s">
        <v>540</v>
      </c>
      <c r="C146" s="24" t="s">
        <v>133</v>
      </c>
      <c r="D146" s="16" t="n">
        <v>108.1</v>
      </c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 t="n">
        <f aca="false">SUM(E146:BU146)</f>
        <v>0</v>
      </c>
      <c r="BW146" s="1" t="n">
        <f aca="false">D146*BV146</f>
        <v>0</v>
      </c>
    </row>
    <row r="147" customFormat="false" ht="25.5" hidden="false" customHeight="false" outlineLevel="0" collapsed="false">
      <c r="A147" s="16" t="n">
        <v>141</v>
      </c>
      <c r="B147" s="17" t="s">
        <v>541</v>
      </c>
      <c r="C147" s="18" t="s">
        <v>133</v>
      </c>
      <c r="D147" s="16" t="n">
        <v>108.1</v>
      </c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 t="n">
        <f aca="false">SUM(E147:BU147)</f>
        <v>0</v>
      </c>
      <c r="BW147" s="1" t="n">
        <f aca="false">D147*BV147</f>
        <v>0</v>
      </c>
    </row>
    <row r="148" customFormat="false" ht="12.75" hidden="false" customHeight="false" outlineLevel="0" collapsed="false">
      <c r="A148" s="16" t="n">
        <v>142</v>
      </c>
      <c r="B148" s="23" t="s">
        <v>542</v>
      </c>
      <c r="C148" s="24" t="s">
        <v>133</v>
      </c>
      <c r="D148" s="16" t="n">
        <v>140.1</v>
      </c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 t="n">
        <f aca="false">SUM(E148:BU148)</f>
        <v>0</v>
      </c>
      <c r="BW148" s="1" t="n">
        <f aca="false">D148*BV148</f>
        <v>0</v>
      </c>
    </row>
    <row r="149" customFormat="false" ht="12.75" hidden="false" customHeight="false" outlineLevel="0" collapsed="false">
      <c r="A149" s="16" t="n">
        <v>143</v>
      </c>
      <c r="B149" s="23" t="s">
        <v>543</v>
      </c>
      <c r="C149" s="24" t="s">
        <v>133</v>
      </c>
      <c r="D149" s="16" t="n">
        <v>108.1</v>
      </c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 t="n">
        <f aca="false">SUM(E149:BU149)</f>
        <v>0</v>
      </c>
      <c r="BW149" s="1" t="n">
        <f aca="false">D149*BV149</f>
        <v>0</v>
      </c>
    </row>
    <row r="150" customFormat="false" ht="12.75" hidden="false" customHeight="false" outlineLevel="0" collapsed="false">
      <c r="A150" s="16" t="n">
        <v>144</v>
      </c>
      <c r="B150" s="17" t="s">
        <v>544</v>
      </c>
      <c r="C150" s="24" t="s">
        <v>133</v>
      </c>
      <c r="D150" s="16" t="n">
        <v>108.1</v>
      </c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 t="n">
        <f aca="false">SUM(E150:BU150)</f>
        <v>0</v>
      </c>
      <c r="BW150" s="1" t="n">
        <f aca="false">D150*BV150</f>
        <v>0</v>
      </c>
    </row>
    <row r="151" customFormat="false" ht="12.75" hidden="false" customHeight="false" outlineLevel="0" collapsed="false">
      <c r="A151" s="16" t="n">
        <v>145</v>
      </c>
      <c r="B151" s="17" t="s">
        <v>545</v>
      </c>
      <c r="C151" s="18" t="s">
        <v>144</v>
      </c>
      <c r="D151" s="16" t="n">
        <v>85.5</v>
      </c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 t="n">
        <f aca="false">SUM(E151:BU151)</f>
        <v>0</v>
      </c>
      <c r="BW151" s="1" t="n">
        <f aca="false">D151*BV151</f>
        <v>0</v>
      </c>
    </row>
    <row r="152" customFormat="false" ht="12.75" hidden="false" customHeight="false" outlineLevel="0" collapsed="false">
      <c r="A152" s="16" t="n">
        <v>146</v>
      </c>
      <c r="B152" s="17" t="s">
        <v>546</v>
      </c>
      <c r="C152" s="18" t="s">
        <v>144</v>
      </c>
      <c r="D152" s="16" t="n">
        <v>106.3</v>
      </c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  <c r="BU152" s="1"/>
      <c r="BV152" s="1" t="n">
        <f aca="false">SUM(E152:BU152)</f>
        <v>0</v>
      </c>
      <c r="BW152" s="1" t="n">
        <f aca="false">D152*BV152</f>
        <v>0</v>
      </c>
    </row>
    <row r="153" customFormat="false" ht="12.75" hidden="false" customHeight="false" outlineLevel="0" collapsed="false">
      <c r="A153" s="16" t="n">
        <v>147</v>
      </c>
      <c r="B153" s="17" t="s">
        <v>547</v>
      </c>
      <c r="C153" s="24" t="s">
        <v>133</v>
      </c>
      <c r="D153" s="16" t="n">
        <v>108.1</v>
      </c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"/>
      <c r="BS153" s="1"/>
      <c r="BT153" s="1"/>
      <c r="BU153" s="1"/>
      <c r="BV153" s="1" t="n">
        <f aca="false">SUM(E153:BU153)</f>
        <v>0</v>
      </c>
      <c r="BW153" s="1" t="n">
        <f aca="false">D153*BV153</f>
        <v>0</v>
      </c>
    </row>
    <row r="154" customFormat="false" ht="25.5" hidden="false" customHeight="false" outlineLevel="0" collapsed="false">
      <c r="A154" s="16" t="n">
        <v>148</v>
      </c>
      <c r="B154" s="17" t="s">
        <v>548</v>
      </c>
      <c r="C154" s="24" t="s">
        <v>133</v>
      </c>
      <c r="D154" s="16" t="n">
        <v>108.1</v>
      </c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1"/>
      <c r="BS154" s="1"/>
      <c r="BT154" s="1"/>
      <c r="BU154" s="1"/>
      <c r="BV154" s="1" t="n">
        <f aca="false">SUM(E154:BU154)</f>
        <v>0</v>
      </c>
      <c r="BW154" s="1" t="n">
        <f aca="false">D154*BV154</f>
        <v>0</v>
      </c>
    </row>
    <row r="155" customFormat="false" ht="12.75" hidden="false" customHeight="false" outlineLevel="0" collapsed="false">
      <c r="A155" s="16" t="n">
        <v>149</v>
      </c>
      <c r="B155" s="17" t="s">
        <v>549</v>
      </c>
      <c r="C155" s="24" t="s">
        <v>133</v>
      </c>
      <c r="D155" s="16" t="n">
        <v>98.1</v>
      </c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 t="n">
        <f aca="false">SUM(E155:BU155)</f>
        <v>0</v>
      </c>
      <c r="BW155" s="1" t="n">
        <f aca="false">D155*BV155</f>
        <v>0</v>
      </c>
    </row>
    <row r="156" customFormat="false" ht="25.5" hidden="false" customHeight="false" outlineLevel="0" collapsed="false">
      <c r="A156" s="16" t="n">
        <v>150</v>
      </c>
      <c r="B156" s="23" t="s">
        <v>550</v>
      </c>
      <c r="C156" s="24" t="s">
        <v>133</v>
      </c>
      <c r="D156" s="16" t="n">
        <v>108.1</v>
      </c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"/>
      <c r="BS156" s="1"/>
      <c r="BT156" s="1"/>
      <c r="BU156" s="1"/>
      <c r="BV156" s="1" t="n">
        <f aca="false">SUM(E156:BU156)</f>
        <v>0</v>
      </c>
      <c r="BW156" s="1" t="n">
        <f aca="false">D156*BV156</f>
        <v>0</v>
      </c>
    </row>
    <row r="157" customFormat="false" ht="12.75" hidden="false" customHeight="false" outlineLevel="0" collapsed="false">
      <c r="A157" s="16" t="n">
        <v>151</v>
      </c>
      <c r="B157" s="17" t="s">
        <v>551</v>
      </c>
      <c r="C157" s="24" t="s">
        <v>133</v>
      </c>
      <c r="D157" s="16" t="n">
        <v>98.1</v>
      </c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  <c r="BR157" s="1"/>
      <c r="BS157" s="1"/>
      <c r="BT157" s="1"/>
      <c r="BU157" s="1"/>
      <c r="BV157" s="1" t="n">
        <f aca="false">SUM(E157:BU157)</f>
        <v>0</v>
      </c>
      <c r="BW157" s="1" t="n">
        <f aca="false">D157*BV157</f>
        <v>0</v>
      </c>
    </row>
    <row r="158" customFormat="false" ht="25.5" hidden="false" customHeight="false" outlineLevel="0" collapsed="false">
      <c r="A158" s="16" t="n">
        <v>152</v>
      </c>
      <c r="B158" s="17" t="s">
        <v>552</v>
      </c>
      <c r="C158" s="24" t="s">
        <v>133</v>
      </c>
      <c r="D158" s="16" t="n">
        <v>140.1</v>
      </c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  <c r="BS158" s="1"/>
      <c r="BT158" s="1"/>
      <c r="BU158" s="1"/>
      <c r="BV158" s="1" t="n">
        <f aca="false">SUM(E158:BU158)</f>
        <v>0</v>
      </c>
      <c r="BW158" s="1" t="n">
        <f aca="false">D158*BV158</f>
        <v>0</v>
      </c>
    </row>
    <row r="159" customFormat="false" ht="12.75" hidden="false" customHeight="false" outlineLevel="0" collapsed="false">
      <c r="A159" s="16" t="n">
        <v>153</v>
      </c>
      <c r="B159" s="17" t="s">
        <v>553</v>
      </c>
      <c r="C159" s="18" t="s">
        <v>133</v>
      </c>
      <c r="D159" s="16" t="n">
        <v>140.1</v>
      </c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  <c r="BR159" s="1"/>
      <c r="BS159" s="1"/>
      <c r="BT159" s="1"/>
      <c r="BU159" s="1"/>
      <c r="BV159" s="1" t="n">
        <f aca="false">SUM(E159:BU159)</f>
        <v>0</v>
      </c>
      <c r="BW159" s="1" t="n">
        <f aca="false">D159*BV159</f>
        <v>0</v>
      </c>
    </row>
    <row r="160" customFormat="false" ht="12.75" hidden="false" customHeight="false" outlineLevel="0" collapsed="false">
      <c r="A160" s="16" t="n">
        <v>154</v>
      </c>
      <c r="B160" s="17" t="s">
        <v>554</v>
      </c>
      <c r="C160" s="24" t="s">
        <v>133</v>
      </c>
      <c r="D160" s="16" t="n">
        <v>140.1</v>
      </c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  <c r="BS160" s="1"/>
      <c r="BT160" s="1"/>
      <c r="BU160" s="1"/>
      <c r="BV160" s="1" t="n">
        <f aca="false">SUM(E160:BU160)</f>
        <v>0</v>
      </c>
      <c r="BW160" s="1" t="n">
        <f aca="false">D160*BV160</f>
        <v>0</v>
      </c>
    </row>
    <row r="161" customFormat="false" ht="12.75" hidden="false" customHeight="false" outlineLevel="0" collapsed="false">
      <c r="A161" s="16" t="n">
        <v>155</v>
      </c>
      <c r="B161" s="17" t="s">
        <v>555</v>
      </c>
      <c r="C161" s="18" t="s">
        <v>233</v>
      </c>
      <c r="D161" s="16" t="n">
        <v>71.6</v>
      </c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  <c r="BU161" s="1"/>
      <c r="BV161" s="1" t="n">
        <f aca="false">SUM(E161:BU161)</f>
        <v>0</v>
      </c>
      <c r="BW161" s="1" t="n">
        <f aca="false">D161*BV161</f>
        <v>0</v>
      </c>
    </row>
    <row r="162" customFormat="false" ht="12.75" hidden="false" customHeight="false" outlineLevel="0" collapsed="false">
      <c r="A162" s="16" t="n">
        <v>156</v>
      </c>
      <c r="B162" s="17" t="s">
        <v>556</v>
      </c>
      <c r="C162" s="24" t="s">
        <v>133</v>
      </c>
      <c r="D162" s="16" t="n">
        <v>108.1</v>
      </c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  <c r="BS162" s="1"/>
      <c r="BT162" s="1"/>
      <c r="BU162" s="1"/>
      <c r="BV162" s="1" t="n">
        <f aca="false">SUM(E162:BU162)</f>
        <v>0</v>
      </c>
      <c r="BW162" s="1" t="n">
        <f aca="false">D162*BV162</f>
        <v>0</v>
      </c>
    </row>
    <row r="163" customFormat="false" ht="12.75" hidden="false" customHeight="false" outlineLevel="0" collapsed="false">
      <c r="A163" s="16" t="n">
        <v>157</v>
      </c>
      <c r="B163" s="23" t="s">
        <v>557</v>
      </c>
      <c r="C163" s="24" t="s">
        <v>133</v>
      </c>
      <c r="D163" s="16" t="n">
        <v>108.1</v>
      </c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  <c r="BS163" s="1"/>
      <c r="BT163" s="1"/>
      <c r="BU163" s="1"/>
      <c r="BV163" s="1" t="n">
        <f aca="false">SUM(E163:BU163)</f>
        <v>0</v>
      </c>
      <c r="BW163" s="1" t="n">
        <f aca="false">D163*BV163</f>
        <v>0</v>
      </c>
    </row>
    <row r="164" customFormat="false" ht="25.5" hidden="false" customHeight="false" outlineLevel="0" collapsed="false">
      <c r="A164" s="16" t="n">
        <v>158</v>
      </c>
      <c r="B164" s="17" t="s">
        <v>558</v>
      </c>
      <c r="C164" s="18" t="s">
        <v>133</v>
      </c>
      <c r="D164" s="16" t="n">
        <v>108.1</v>
      </c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  <c r="BT164" s="1"/>
      <c r="BU164" s="1"/>
      <c r="BV164" s="1" t="n">
        <f aca="false">SUM(E164:BU164)</f>
        <v>0</v>
      </c>
      <c r="BW164" s="1" t="n">
        <f aca="false">D164*BV164</f>
        <v>0</v>
      </c>
    </row>
    <row r="165" customFormat="false" ht="38.25" hidden="false" customHeight="false" outlineLevel="0" collapsed="false">
      <c r="A165" s="16" t="n">
        <v>159</v>
      </c>
      <c r="B165" s="17" t="s">
        <v>559</v>
      </c>
      <c r="C165" s="24" t="s">
        <v>133</v>
      </c>
      <c r="D165" s="16" t="n">
        <v>108.1</v>
      </c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1"/>
      <c r="BS165" s="1"/>
      <c r="BT165" s="1"/>
      <c r="BU165" s="1"/>
      <c r="BV165" s="1" t="n">
        <f aca="false">SUM(E165:BU165)</f>
        <v>0</v>
      </c>
      <c r="BW165" s="1" t="n">
        <f aca="false">D165*BV165</f>
        <v>0</v>
      </c>
    </row>
    <row r="166" customFormat="false" ht="12.75" hidden="false" customHeight="false" outlineLevel="0" collapsed="false">
      <c r="C166" s="30" t="s">
        <v>230</v>
      </c>
      <c r="E166" s="0" t="n">
        <f aca="false">SUM(E7:E165)</f>
        <v>0</v>
      </c>
      <c r="F166" s="0" t="n">
        <f aca="false">SUM(F7:F165)</f>
        <v>0</v>
      </c>
      <c r="G166" s="0" t="n">
        <f aca="false">SUM(G7:G165)</f>
        <v>0</v>
      </c>
      <c r="H166" s="0" t="n">
        <f aca="false">SUM(H7:H165)</f>
        <v>0</v>
      </c>
      <c r="I166" s="0" t="n">
        <f aca="false">SUM(I7:I165)</f>
        <v>0</v>
      </c>
      <c r="J166" s="0" t="n">
        <f aca="false">SUM(J7:J165)</f>
        <v>0</v>
      </c>
      <c r="K166" s="0" t="n">
        <f aca="false">SUM(K7:K165)</f>
        <v>0</v>
      </c>
      <c r="L166" s="0" t="n">
        <f aca="false">SUM(L7:L165)</f>
        <v>0</v>
      </c>
      <c r="M166" s="0" t="n">
        <f aca="false">SUM(M7:M165)</f>
        <v>0</v>
      </c>
      <c r="N166" s="0" t="n">
        <f aca="false">SUM(N7:N165)</f>
        <v>0</v>
      </c>
      <c r="O166" s="0" t="n">
        <f aca="false">SUM(O7:O165)</f>
        <v>0</v>
      </c>
      <c r="P166" s="0" t="n">
        <f aca="false">SUM(P7:P165)</f>
        <v>0</v>
      </c>
      <c r="Q166" s="0" t="n">
        <f aca="false">SUM(Q7:Q165)</f>
        <v>0</v>
      </c>
      <c r="R166" s="0" t="n">
        <f aca="false">SUM(R7:R165)</f>
        <v>0</v>
      </c>
      <c r="S166" s="0" t="n">
        <f aca="false">SUM(S7:S165)</f>
        <v>0</v>
      </c>
      <c r="T166" s="0" t="n">
        <f aca="false">SUM(T7:T165)</f>
        <v>0</v>
      </c>
      <c r="U166" s="0" t="n">
        <f aca="false">SUM(U7:U165)</f>
        <v>0</v>
      </c>
      <c r="V166" s="0" t="n">
        <f aca="false">SUM(V7:V165)</f>
        <v>0</v>
      </c>
      <c r="W166" s="0" t="n">
        <f aca="false">SUM(W7:W165)</f>
        <v>0</v>
      </c>
      <c r="X166" s="0" t="n">
        <f aca="false">SUM(X7:X165)</f>
        <v>0</v>
      </c>
      <c r="Y166" s="0" t="n">
        <f aca="false">SUM(Y7:Y165)</f>
        <v>0</v>
      </c>
      <c r="Z166" s="0" t="n">
        <f aca="false">SUM(Z7:Z165)</f>
        <v>0</v>
      </c>
      <c r="AA166" s="0" t="n">
        <f aca="false">SUM(AA7:AA165)</f>
        <v>0</v>
      </c>
      <c r="AB166" s="0" t="n">
        <f aca="false">SUM(AB7:AB165)</f>
        <v>0</v>
      </c>
      <c r="AC166" s="0" t="n">
        <f aca="false">SUM(AC7:AC165)</f>
        <v>0</v>
      </c>
      <c r="AD166" s="0" t="n">
        <f aca="false">SUM(AD7:AD165)</f>
        <v>0</v>
      </c>
      <c r="AE166" s="0" t="n">
        <f aca="false">SUM(AE7:AE165)</f>
        <v>0</v>
      </c>
      <c r="AF166" s="0" t="n">
        <f aca="false">SUM(AF7:AF165)</f>
        <v>0</v>
      </c>
      <c r="AG166" s="0" t="n">
        <f aca="false">SUM(AG7:AG165)</f>
        <v>0</v>
      </c>
      <c r="AH166" s="0" t="n">
        <f aca="false">SUM(AH7:AH165)</f>
        <v>0</v>
      </c>
      <c r="AI166" s="0" t="n">
        <f aca="false">SUM(AI7:AI165)</f>
        <v>0</v>
      </c>
      <c r="AJ166" s="0" t="n">
        <f aca="false">SUM(AJ7:AJ165)</f>
        <v>0</v>
      </c>
      <c r="AK166" s="0" t="n">
        <f aca="false">SUM(AK7:AK165)</f>
        <v>0</v>
      </c>
      <c r="AL166" s="0" t="n">
        <f aca="false">SUM(AL7:AL165)</f>
        <v>0</v>
      </c>
      <c r="AM166" s="0" t="n">
        <f aca="false">SUM(AM7:AM165)</f>
        <v>0</v>
      </c>
      <c r="AN166" s="0" t="n">
        <f aca="false">SUM(AN7:AN165)</f>
        <v>0</v>
      </c>
      <c r="AO166" s="0" t="n">
        <f aca="false">SUM(AO7:AO165)</f>
        <v>0</v>
      </c>
      <c r="AP166" s="0" t="n">
        <f aca="false">SUM(AP7:AP165)</f>
        <v>0</v>
      </c>
      <c r="AQ166" s="0" t="n">
        <f aca="false">SUM(AQ7:AQ165)</f>
        <v>0</v>
      </c>
      <c r="AR166" s="0" t="n">
        <f aca="false">SUM(AR7:AR165)</f>
        <v>0</v>
      </c>
      <c r="AS166" s="0" t="n">
        <f aca="false">SUM(AS7:AS165)</f>
        <v>0</v>
      </c>
      <c r="AT166" s="0" t="n">
        <f aca="false">SUM(AT7:AT165)</f>
        <v>0</v>
      </c>
      <c r="AU166" s="0" t="n">
        <f aca="false">SUM(AU7:AU165)</f>
        <v>0</v>
      </c>
      <c r="AV166" s="0" t="n">
        <f aca="false">SUM(AV7:AV165)</f>
        <v>0</v>
      </c>
      <c r="AW166" s="0" t="n">
        <f aca="false">SUM(AW7:AW165)</f>
        <v>0</v>
      </c>
      <c r="AX166" s="0" t="n">
        <f aca="false">SUM(AX7:AX165)</f>
        <v>0</v>
      </c>
      <c r="AY166" s="0" t="n">
        <f aca="false">SUM(AY7:AY165)</f>
        <v>0</v>
      </c>
      <c r="AZ166" s="0" t="n">
        <f aca="false">SUM(AZ7:AZ165)</f>
        <v>0</v>
      </c>
      <c r="BA166" s="0" t="n">
        <f aca="false">SUM(BA7:BA165)</f>
        <v>0</v>
      </c>
      <c r="BB166" s="0" t="n">
        <f aca="false">SUM(BB7:BB165)</f>
        <v>0</v>
      </c>
      <c r="BC166" s="0" t="n">
        <f aca="false">SUM(BC7:BC165)</f>
        <v>0</v>
      </c>
      <c r="BD166" s="0" t="n">
        <f aca="false">SUM(BD7:BD165)</f>
        <v>0</v>
      </c>
      <c r="BE166" s="0" t="n">
        <f aca="false">SUM(BE7:BE165)</f>
        <v>0</v>
      </c>
      <c r="BF166" s="0" t="n">
        <f aca="false">SUM(BF7:BF165)</f>
        <v>0</v>
      </c>
      <c r="BG166" s="0" t="n">
        <f aca="false">SUM(BG7:BG165)</f>
        <v>0</v>
      </c>
      <c r="BH166" s="0" t="n">
        <f aca="false">SUM(BH7:BH165)</f>
        <v>0</v>
      </c>
      <c r="BI166" s="0" t="n">
        <f aca="false">SUM(BI7:BI165)</f>
        <v>0</v>
      </c>
      <c r="BJ166" s="0" t="n">
        <f aca="false">SUM(BJ7:BJ165)</f>
        <v>0</v>
      </c>
      <c r="BK166" s="0" t="n">
        <f aca="false">SUM(BK7:BK165)</f>
        <v>0</v>
      </c>
      <c r="BL166" s="0" t="n">
        <f aca="false">SUM(BL7:BL165)</f>
        <v>0</v>
      </c>
      <c r="BM166" s="0" t="n">
        <f aca="false">SUM(BM7:BM165)</f>
        <v>0</v>
      </c>
      <c r="BN166" s="0" t="n">
        <f aca="false">SUM(BN7:BN165)</f>
        <v>0</v>
      </c>
      <c r="BO166" s="0" t="n">
        <f aca="false">SUM(BO7:BO165)</f>
        <v>0</v>
      </c>
      <c r="BP166" s="0" t="n">
        <f aca="false">SUM(BP7:BP165)</f>
        <v>0</v>
      </c>
      <c r="BQ166" s="0" t="n">
        <f aca="false">SUM(BQ7:BQ165)</f>
        <v>0</v>
      </c>
      <c r="BR166" s="0" t="n">
        <f aca="false">SUM(BR7:BR165)</f>
        <v>0</v>
      </c>
      <c r="BS166" s="0" t="n">
        <f aca="false">SUM(BS7:BS165)</f>
        <v>0</v>
      </c>
      <c r="BT166" s="0" t="n">
        <f aca="false">SUM(BT7:BT165)</f>
        <v>0</v>
      </c>
      <c r="BU166" s="0" t="n">
        <f aca="false">SUM(BU7:BU165)</f>
        <v>0</v>
      </c>
      <c r="BV166" s="21" t="n">
        <f aca="false">SUM(BV7:BV165)</f>
        <v>0</v>
      </c>
      <c r="BW166" s="21" t="n">
        <f aca="false">SUM(BW7:BW165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5.28"/>
    <col collapsed="false" customWidth="true" hidden="false" outlineLevel="0" max="3" min="3" style="0" width="13.14"/>
    <col collapsed="false" customWidth="true" hidden="false" outlineLevel="0" max="4" min="4" style="0" width="10.28"/>
    <col collapsed="false" customWidth="true" hidden="false" outlineLevel="0" max="40" min="40" style="0" width="10.13"/>
    <col collapsed="false" customWidth="true" hidden="false" outlineLevel="0" max="61" min="61" style="0" width="16.99"/>
    <col collapsed="false" customWidth="true" hidden="false" outlineLevel="0" max="74" min="74" style="0" width="16.99"/>
    <col collapsed="false" customWidth="true" hidden="false" outlineLevel="0" max="75" min="75" style="0" width="11.85"/>
  </cols>
  <sheetData>
    <row r="1" customFormat="false" ht="12.75" hidden="false" customHeight="false" outlineLevel="0" collapsed="false">
      <c r="B1" s="3" t="s">
        <v>36</v>
      </c>
      <c r="C1" s="4"/>
      <c r="D1" s="5"/>
    </row>
    <row r="2" customFormat="false" ht="12.75" hidden="false" customHeight="false" outlineLevel="0" collapsed="false">
      <c r="B2" s="3" t="s">
        <v>37</v>
      </c>
      <c r="C2" s="4"/>
      <c r="D2" s="5"/>
    </row>
    <row r="3" customFormat="false" ht="12.75" hidden="false" customHeight="false" outlineLevel="0" collapsed="false">
      <c r="B3" s="3" t="s">
        <v>38</v>
      </c>
      <c r="C3" s="4"/>
      <c r="D3" s="5"/>
    </row>
    <row r="4" customFormat="false" ht="25.5" hidden="false" customHeight="false" outlineLevel="0" collapsed="false">
      <c r="B4" s="6" t="s">
        <v>39</v>
      </c>
      <c r="C4" s="7"/>
      <c r="D4" s="5"/>
    </row>
    <row r="5" customFormat="false" ht="12.75" hidden="false" customHeight="false" outlineLevel="0" collapsed="false">
      <c r="A5" s="8" t="s">
        <v>40</v>
      </c>
      <c r="B5" s="8" t="s">
        <v>41</v>
      </c>
      <c r="C5" s="9" t="s">
        <v>42</v>
      </c>
      <c r="D5" s="8" t="s">
        <v>43</v>
      </c>
      <c r="E5" s="8" t="s">
        <v>44</v>
      </c>
      <c r="F5" s="8" t="s">
        <v>45</v>
      </c>
      <c r="G5" s="8" t="s">
        <v>46</v>
      </c>
      <c r="H5" s="8" t="s">
        <v>47</v>
      </c>
      <c r="I5" s="8" t="s">
        <v>48</v>
      </c>
      <c r="J5" s="8" t="s">
        <v>49</v>
      </c>
      <c r="K5" s="8" t="s">
        <v>50</v>
      </c>
      <c r="L5" s="8" t="s">
        <v>51</v>
      </c>
      <c r="M5" s="8" t="s">
        <v>52</v>
      </c>
      <c r="N5" s="8" t="s">
        <v>53</v>
      </c>
      <c r="O5" s="8" t="s">
        <v>54</v>
      </c>
      <c r="P5" s="8" t="s">
        <v>55</v>
      </c>
      <c r="Q5" s="8" t="s">
        <v>56</v>
      </c>
      <c r="R5" s="8" t="s">
        <v>57</v>
      </c>
      <c r="S5" s="8" t="s">
        <v>58</v>
      </c>
      <c r="T5" s="8" t="s">
        <v>59</v>
      </c>
      <c r="U5" s="8" t="s">
        <v>60</v>
      </c>
      <c r="V5" s="8" t="s">
        <v>61</v>
      </c>
      <c r="W5" s="8" t="s">
        <v>62</v>
      </c>
      <c r="X5" s="8" t="s">
        <v>63</v>
      </c>
      <c r="Y5" s="8" t="s">
        <v>64</v>
      </c>
      <c r="Z5" s="8" t="s">
        <v>65</v>
      </c>
      <c r="AA5" s="8" t="s">
        <v>66</v>
      </c>
      <c r="AB5" s="8" t="s">
        <v>67</v>
      </c>
      <c r="AC5" s="8" t="s">
        <v>68</v>
      </c>
      <c r="AD5" s="8" t="s">
        <v>69</v>
      </c>
      <c r="AE5" s="8" t="s">
        <v>70</v>
      </c>
      <c r="AF5" s="8" t="s">
        <v>71</v>
      </c>
      <c r="AG5" s="8" t="s">
        <v>72</v>
      </c>
      <c r="AH5" s="8" t="s">
        <v>73</v>
      </c>
      <c r="AI5" s="8" t="s">
        <v>74</v>
      </c>
      <c r="AJ5" s="8" t="s">
        <v>75</v>
      </c>
      <c r="AK5" s="8" t="s">
        <v>76</v>
      </c>
      <c r="AL5" s="8" t="s">
        <v>77</v>
      </c>
      <c r="AM5" s="8" t="s">
        <v>78</v>
      </c>
      <c r="AN5" s="8" t="s">
        <v>79</v>
      </c>
      <c r="AO5" s="8" t="s">
        <v>80</v>
      </c>
      <c r="AP5" s="8" t="s">
        <v>81</v>
      </c>
      <c r="AQ5" s="8" t="s">
        <v>82</v>
      </c>
      <c r="AR5" s="8" t="s">
        <v>83</v>
      </c>
      <c r="AS5" s="8" t="s">
        <v>84</v>
      </c>
      <c r="AT5" s="8" t="s">
        <v>85</v>
      </c>
      <c r="AU5" s="8" t="s">
        <v>86</v>
      </c>
      <c r="AV5" s="8" t="s">
        <v>87</v>
      </c>
      <c r="AW5" s="8" t="s">
        <v>88</v>
      </c>
      <c r="AX5" s="8" t="s">
        <v>89</v>
      </c>
      <c r="AY5" s="8" t="s">
        <v>90</v>
      </c>
      <c r="AZ5" s="8" t="s">
        <v>91</v>
      </c>
      <c r="BA5" s="8" t="s">
        <v>92</v>
      </c>
      <c r="BB5" s="8" t="s">
        <v>93</v>
      </c>
      <c r="BC5" s="8" t="s">
        <v>94</v>
      </c>
      <c r="BD5" s="8" t="s">
        <v>95</v>
      </c>
      <c r="BE5" s="8" t="s">
        <v>96</v>
      </c>
      <c r="BF5" s="8" t="s">
        <v>97</v>
      </c>
      <c r="BG5" s="8" t="s">
        <v>98</v>
      </c>
      <c r="BH5" s="8" t="s">
        <v>99</v>
      </c>
      <c r="BI5" s="8" t="s">
        <v>100</v>
      </c>
      <c r="BJ5" s="8" t="s">
        <v>101</v>
      </c>
      <c r="BK5" s="8" t="s">
        <v>102</v>
      </c>
      <c r="BL5" s="8" t="s">
        <v>103</v>
      </c>
      <c r="BM5" s="8" t="s">
        <v>104</v>
      </c>
      <c r="BN5" s="8" t="s">
        <v>105</v>
      </c>
      <c r="BO5" s="8" t="s">
        <v>106</v>
      </c>
      <c r="BP5" s="8" t="s">
        <v>107</v>
      </c>
      <c r="BQ5" s="8" t="s">
        <v>108</v>
      </c>
      <c r="BR5" s="8" t="s">
        <v>109</v>
      </c>
      <c r="BS5" s="8" t="s">
        <v>110</v>
      </c>
      <c r="BT5" s="8" t="s">
        <v>111</v>
      </c>
      <c r="BU5" s="8" t="s">
        <v>112</v>
      </c>
      <c r="BV5" s="10" t="s">
        <v>113</v>
      </c>
      <c r="BW5" s="10" t="s">
        <v>114</v>
      </c>
    </row>
    <row r="6" s="15" customFormat="true" ht="12.75" hidden="false" customHeight="false" outlineLevel="0" collapsed="false">
      <c r="A6" s="11"/>
      <c r="B6" s="11" t="s">
        <v>560</v>
      </c>
      <c r="C6" s="12"/>
      <c r="D6" s="11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4" t="s">
        <v>116</v>
      </c>
      <c r="BW6" s="14" t="s">
        <v>117</v>
      </c>
    </row>
    <row r="7" customFormat="false" ht="25.5" hidden="false" customHeight="false" outlineLevel="0" collapsed="false">
      <c r="A7" s="16" t="n">
        <v>1</v>
      </c>
      <c r="B7" s="23" t="s">
        <v>561</v>
      </c>
      <c r="C7" s="24" t="s">
        <v>133</v>
      </c>
      <c r="D7" s="16" t="n">
        <v>140.1</v>
      </c>
      <c r="E7" s="1" t="n">
        <v>0</v>
      </c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 t="n">
        <f aca="false">SUM(E7:BU7)</f>
        <v>0</v>
      </c>
      <c r="BW7" s="1" t="n">
        <f aca="false">D7*BV7</f>
        <v>0</v>
      </c>
    </row>
    <row r="8" customFormat="false" ht="25.5" hidden="false" customHeight="false" outlineLevel="0" collapsed="false">
      <c r="A8" s="16" t="n">
        <v>2</v>
      </c>
      <c r="B8" s="17" t="s">
        <v>562</v>
      </c>
      <c r="C8" s="18" t="s">
        <v>494</v>
      </c>
      <c r="D8" s="16" t="n">
        <v>135</v>
      </c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 t="n">
        <f aca="false">SUM(E8:BU8)</f>
        <v>0</v>
      </c>
      <c r="BW8" s="1" t="n">
        <f aca="false">D8*BV8</f>
        <v>0</v>
      </c>
    </row>
    <row r="9" customFormat="false" ht="12.75" hidden="false" customHeight="false" outlineLevel="0" collapsed="false">
      <c r="A9" s="16" t="n">
        <v>3</v>
      </c>
      <c r="B9" s="17" t="s">
        <v>563</v>
      </c>
      <c r="C9" s="18" t="s">
        <v>133</v>
      </c>
      <c r="D9" s="16" t="n">
        <v>140.1</v>
      </c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 t="n">
        <f aca="false">SUM(E9:BU9)</f>
        <v>0</v>
      </c>
      <c r="BW9" s="1" t="n">
        <f aca="false">D9*BV9</f>
        <v>0</v>
      </c>
    </row>
    <row r="10" customFormat="false" ht="12.75" hidden="false" customHeight="false" outlineLevel="0" collapsed="false">
      <c r="A10" s="16" t="n">
        <v>4</v>
      </c>
      <c r="B10" s="17" t="s">
        <v>564</v>
      </c>
      <c r="C10" s="18" t="s">
        <v>494</v>
      </c>
      <c r="D10" s="16" t="n">
        <v>168.8</v>
      </c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 t="n">
        <f aca="false">SUM(E10:BU10)</f>
        <v>0</v>
      </c>
      <c r="BW10" s="1" t="n">
        <f aca="false">D10*BV10</f>
        <v>0</v>
      </c>
    </row>
    <row r="11" customFormat="false" ht="12.75" hidden="false" customHeight="false" outlineLevel="0" collapsed="false">
      <c r="A11" s="16" t="n">
        <v>5</v>
      </c>
      <c r="B11" s="17" t="s">
        <v>565</v>
      </c>
      <c r="C11" s="24" t="s">
        <v>133</v>
      </c>
      <c r="D11" s="16" t="n">
        <v>140.1</v>
      </c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 t="n">
        <f aca="false">SUM(E11:BU11)</f>
        <v>0</v>
      </c>
      <c r="BW11" s="1" t="n">
        <f aca="false">D11*BV11</f>
        <v>0</v>
      </c>
    </row>
    <row r="12" customFormat="false" ht="38.25" hidden="false" customHeight="false" outlineLevel="0" collapsed="false">
      <c r="A12" s="16" t="n">
        <v>6</v>
      </c>
      <c r="B12" s="17" t="s">
        <v>566</v>
      </c>
      <c r="C12" s="24" t="s">
        <v>133</v>
      </c>
      <c r="D12" s="16" t="n">
        <v>140.1</v>
      </c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 t="n">
        <f aca="false">SUM(E12:BU12)</f>
        <v>0</v>
      </c>
      <c r="BW12" s="1" t="n">
        <f aca="false">D12*BV12</f>
        <v>0</v>
      </c>
    </row>
    <row r="13" customFormat="false" ht="25.5" hidden="false" customHeight="false" outlineLevel="0" collapsed="false">
      <c r="A13" s="16" t="n">
        <v>7</v>
      </c>
      <c r="B13" s="23" t="s">
        <v>567</v>
      </c>
      <c r="C13" s="24" t="s">
        <v>305</v>
      </c>
      <c r="D13" s="16" t="n">
        <v>82.2</v>
      </c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 t="n">
        <f aca="false">SUM(E13:BU13)</f>
        <v>0</v>
      </c>
      <c r="BW13" s="1" t="n">
        <f aca="false">D13*BV13</f>
        <v>0</v>
      </c>
    </row>
    <row r="14" customFormat="false" ht="12.75" hidden="false" customHeight="false" outlineLevel="0" collapsed="false">
      <c r="A14" s="16" t="n">
        <v>8</v>
      </c>
      <c r="B14" s="23" t="s">
        <v>568</v>
      </c>
      <c r="C14" s="24" t="s">
        <v>133</v>
      </c>
      <c r="D14" s="16" t="n">
        <v>108.1</v>
      </c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 t="n">
        <f aca="false">SUM(E14:BU14)</f>
        <v>0</v>
      </c>
      <c r="BW14" s="1" t="n">
        <f aca="false">D14*BV14</f>
        <v>0</v>
      </c>
    </row>
    <row r="15" customFormat="false" ht="12.75" hidden="false" customHeight="false" outlineLevel="0" collapsed="false">
      <c r="A15" s="16" t="n">
        <v>9</v>
      </c>
      <c r="B15" s="17" t="s">
        <v>569</v>
      </c>
      <c r="C15" s="18" t="s">
        <v>494</v>
      </c>
      <c r="D15" s="16" t="n">
        <v>162</v>
      </c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 t="n">
        <f aca="false">SUM(E15:BU15)</f>
        <v>0</v>
      </c>
      <c r="BW15" s="1" t="n">
        <f aca="false">D15*BV15</f>
        <v>0</v>
      </c>
    </row>
    <row r="16" customFormat="false" ht="12.75" hidden="false" customHeight="false" outlineLevel="0" collapsed="false">
      <c r="A16" s="16" t="n">
        <v>10</v>
      </c>
      <c r="B16" s="23" t="s">
        <v>570</v>
      </c>
      <c r="C16" s="24" t="s">
        <v>133</v>
      </c>
      <c r="D16" s="16" t="n">
        <v>98.1</v>
      </c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 t="n">
        <f aca="false">SUM(E16:BU16)</f>
        <v>0</v>
      </c>
      <c r="BW16" s="1" t="n">
        <f aca="false">D16*BV16</f>
        <v>0</v>
      </c>
    </row>
    <row r="17" customFormat="false" ht="12.75" hidden="false" customHeight="false" outlineLevel="0" collapsed="false">
      <c r="A17" s="16" t="n">
        <v>11</v>
      </c>
      <c r="B17" s="23" t="s">
        <v>571</v>
      </c>
      <c r="C17" s="24" t="s">
        <v>133</v>
      </c>
      <c r="D17" s="16" t="n">
        <v>108.1</v>
      </c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 t="n">
        <f aca="false">SUM(E17:BU17)</f>
        <v>0</v>
      </c>
      <c r="BW17" s="1" t="n">
        <f aca="false">D17*BV17</f>
        <v>0</v>
      </c>
    </row>
    <row r="18" customFormat="false" ht="25.5" hidden="false" customHeight="false" outlineLevel="0" collapsed="false">
      <c r="A18" s="16" t="n">
        <v>12</v>
      </c>
      <c r="B18" s="17" t="s">
        <v>572</v>
      </c>
      <c r="C18" s="18" t="s">
        <v>494</v>
      </c>
      <c r="D18" s="16" t="n">
        <v>141.8</v>
      </c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 t="n">
        <f aca="false">SUM(E18:BU18)</f>
        <v>0</v>
      </c>
      <c r="BW18" s="1" t="n">
        <f aca="false">D18*BV18</f>
        <v>0</v>
      </c>
    </row>
    <row r="19" customFormat="false" ht="25.5" hidden="false" customHeight="false" outlineLevel="0" collapsed="false">
      <c r="A19" s="16" t="n">
        <v>13</v>
      </c>
      <c r="B19" s="17" t="s">
        <v>573</v>
      </c>
      <c r="C19" s="24" t="s">
        <v>133</v>
      </c>
      <c r="D19" s="16" t="n">
        <v>140.1</v>
      </c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 t="n">
        <f aca="false">SUM(E19:BU19)</f>
        <v>0</v>
      </c>
      <c r="BW19" s="1" t="n">
        <f aca="false">D19*BV19</f>
        <v>0</v>
      </c>
    </row>
    <row r="20" customFormat="false" ht="12.75" hidden="false" customHeight="false" outlineLevel="0" collapsed="false">
      <c r="A20" s="16" t="n">
        <v>14</v>
      </c>
      <c r="B20" s="17" t="s">
        <v>574</v>
      </c>
      <c r="C20" s="24" t="s">
        <v>133</v>
      </c>
      <c r="D20" s="16" t="n">
        <v>140.1</v>
      </c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 t="n">
        <f aca="false">SUM(E20:BU20)</f>
        <v>0</v>
      </c>
      <c r="BW20" s="1" t="n">
        <f aca="false">D20*BV20</f>
        <v>0</v>
      </c>
    </row>
    <row r="21" customFormat="false" ht="12.75" hidden="false" customHeight="false" outlineLevel="0" collapsed="false">
      <c r="A21" s="16" t="n">
        <v>15</v>
      </c>
      <c r="B21" s="17" t="s">
        <v>575</v>
      </c>
      <c r="C21" s="18" t="s">
        <v>494</v>
      </c>
      <c r="D21" s="16" t="n">
        <v>162</v>
      </c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 t="n">
        <f aca="false">SUM(E21:BU21)</f>
        <v>0</v>
      </c>
      <c r="BW21" s="1" t="n">
        <f aca="false">D21*BV21</f>
        <v>0</v>
      </c>
    </row>
    <row r="22" customFormat="false" ht="25.5" hidden="false" customHeight="false" outlineLevel="0" collapsed="false">
      <c r="A22" s="16" t="n">
        <v>16</v>
      </c>
      <c r="B22" s="17" t="s">
        <v>576</v>
      </c>
      <c r="C22" s="18" t="s">
        <v>494</v>
      </c>
      <c r="D22" s="16" t="n">
        <v>183.6</v>
      </c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 t="n">
        <f aca="false">SUM(E22:BU22)</f>
        <v>0</v>
      </c>
      <c r="BW22" s="1" t="n">
        <f aca="false">D22*BV22</f>
        <v>0</v>
      </c>
    </row>
    <row r="23" customFormat="false" ht="12.75" hidden="false" customHeight="false" outlineLevel="0" collapsed="false">
      <c r="A23" s="16" t="n">
        <v>17</v>
      </c>
      <c r="B23" s="17" t="s">
        <v>577</v>
      </c>
      <c r="C23" s="18" t="s">
        <v>494</v>
      </c>
      <c r="D23" s="16" t="n">
        <v>237.6</v>
      </c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 t="n">
        <f aca="false">SUM(E23:BU23)</f>
        <v>0</v>
      </c>
      <c r="BW23" s="1" t="n">
        <f aca="false">D23*BV23</f>
        <v>0</v>
      </c>
    </row>
    <row r="24" customFormat="false" ht="25.5" hidden="false" customHeight="false" outlineLevel="0" collapsed="false">
      <c r="A24" s="16" t="n">
        <v>18</v>
      </c>
      <c r="B24" s="17" t="s">
        <v>578</v>
      </c>
      <c r="C24" s="18" t="s">
        <v>494</v>
      </c>
      <c r="D24" s="16" t="n">
        <v>216</v>
      </c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 t="n">
        <f aca="false">SUM(E24:BU24)</f>
        <v>0</v>
      </c>
      <c r="BW24" s="1" t="n">
        <f aca="false">D24*BV24</f>
        <v>0</v>
      </c>
    </row>
    <row r="25" customFormat="false" ht="12.75" hidden="false" customHeight="false" outlineLevel="0" collapsed="false">
      <c r="A25" s="16" t="n">
        <v>19</v>
      </c>
      <c r="B25" s="17" t="s">
        <v>579</v>
      </c>
      <c r="C25" s="18" t="s">
        <v>133</v>
      </c>
      <c r="D25" s="16" t="n">
        <v>140.1</v>
      </c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 t="n">
        <f aca="false">SUM(E25:BU25)</f>
        <v>0</v>
      </c>
      <c r="BW25" s="1" t="n">
        <f aca="false">D25*BV25</f>
        <v>0</v>
      </c>
    </row>
    <row r="26" customFormat="false" ht="25.5" hidden="false" customHeight="false" outlineLevel="0" collapsed="false">
      <c r="A26" s="16" t="n">
        <v>20</v>
      </c>
      <c r="B26" s="23" t="s">
        <v>580</v>
      </c>
      <c r="C26" s="24" t="s">
        <v>305</v>
      </c>
      <c r="D26" s="16" t="n">
        <v>165.4</v>
      </c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 t="n">
        <f aca="false">SUM(E26:BU26)</f>
        <v>0</v>
      </c>
      <c r="BW26" s="1" t="n">
        <f aca="false">D26*BV26</f>
        <v>0</v>
      </c>
    </row>
    <row r="27" customFormat="false" ht="12.75" hidden="false" customHeight="false" outlineLevel="0" collapsed="false">
      <c r="A27" s="16" t="n">
        <v>21</v>
      </c>
      <c r="B27" s="23" t="s">
        <v>581</v>
      </c>
      <c r="C27" s="24" t="s">
        <v>133</v>
      </c>
      <c r="D27" s="16" t="n">
        <v>140.1</v>
      </c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 t="n">
        <f aca="false">SUM(E27:BU27)</f>
        <v>0</v>
      </c>
      <c r="BW27" s="1" t="n">
        <f aca="false">D27*BV27</f>
        <v>0</v>
      </c>
    </row>
    <row r="28" customFormat="false" ht="38.25" hidden="false" customHeight="false" outlineLevel="0" collapsed="false">
      <c r="A28" s="16" t="n">
        <v>22</v>
      </c>
      <c r="B28" s="23" t="s">
        <v>582</v>
      </c>
      <c r="C28" s="24" t="s">
        <v>305</v>
      </c>
      <c r="D28" s="16" t="n">
        <v>120</v>
      </c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 t="n">
        <f aca="false">SUM(E28:BU28)</f>
        <v>0</v>
      </c>
      <c r="BW28" s="1" t="n">
        <f aca="false">D28*BV28</f>
        <v>0</v>
      </c>
    </row>
    <row r="29" customFormat="false" ht="12.75" hidden="false" customHeight="false" outlineLevel="0" collapsed="false">
      <c r="A29" s="16" t="n">
        <v>23</v>
      </c>
      <c r="B29" s="17" t="s">
        <v>583</v>
      </c>
      <c r="C29" s="18" t="s">
        <v>133</v>
      </c>
      <c r="D29" s="16" t="n">
        <v>140.1</v>
      </c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 t="n">
        <f aca="false">SUM(E29:BU29)</f>
        <v>0</v>
      </c>
      <c r="BW29" s="1" t="n">
        <f aca="false">D29*BV29</f>
        <v>0</v>
      </c>
    </row>
    <row r="30" customFormat="false" ht="76.5" hidden="false" customHeight="false" outlineLevel="0" collapsed="false">
      <c r="A30" s="16" t="n">
        <v>24</v>
      </c>
      <c r="B30" s="23" t="s">
        <v>584</v>
      </c>
      <c r="C30" s="24" t="s">
        <v>305</v>
      </c>
      <c r="D30" s="16" t="n">
        <v>224.9</v>
      </c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 t="n">
        <f aca="false">SUM(E30:BU30)</f>
        <v>0</v>
      </c>
      <c r="BW30" s="1" t="n">
        <f aca="false">D30*BV30</f>
        <v>0</v>
      </c>
    </row>
    <row r="31" customFormat="false" ht="12.75" hidden="false" customHeight="false" outlineLevel="0" collapsed="false">
      <c r="A31" s="16" t="n">
        <v>25</v>
      </c>
      <c r="B31" s="17" t="s">
        <v>585</v>
      </c>
      <c r="C31" s="24" t="s">
        <v>133</v>
      </c>
      <c r="D31" s="16" t="n">
        <v>108.1</v>
      </c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 t="n">
        <f aca="false">SUM(E31:BU31)</f>
        <v>0</v>
      </c>
      <c r="BW31" s="1" t="n">
        <f aca="false">D31*BV31</f>
        <v>0</v>
      </c>
    </row>
    <row r="32" customFormat="false" ht="25.5" hidden="false" customHeight="false" outlineLevel="0" collapsed="false">
      <c r="A32" s="16" t="n">
        <v>26</v>
      </c>
      <c r="B32" s="23" t="s">
        <v>586</v>
      </c>
      <c r="C32" s="24" t="s">
        <v>305</v>
      </c>
      <c r="D32" s="16" t="n">
        <v>127.6</v>
      </c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 t="n">
        <f aca="false">SUM(E32:BU32)</f>
        <v>0</v>
      </c>
      <c r="BW32" s="1" t="n">
        <f aca="false">D32*BV32</f>
        <v>0</v>
      </c>
    </row>
    <row r="33" customFormat="false" ht="12.75" hidden="false" customHeight="false" outlineLevel="0" collapsed="false">
      <c r="A33" s="16" t="n">
        <v>27</v>
      </c>
      <c r="B33" s="17" t="s">
        <v>587</v>
      </c>
      <c r="C33" s="18" t="s">
        <v>494</v>
      </c>
      <c r="D33" s="16" t="n">
        <v>102.6</v>
      </c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 t="n">
        <f aca="false">SUM(E33:BU33)</f>
        <v>0</v>
      </c>
      <c r="BW33" s="1" t="n">
        <f aca="false">D33*BV33</f>
        <v>0</v>
      </c>
    </row>
    <row r="34" customFormat="false" ht="25.5" hidden="false" customHeight="false" outlineLevel="0" collapsed="false">
      <c r="A34" s="16" t="n">
        <v>28</v>
      </c>
      <c r="B34" s="17" t="s">
        <v>588</v>
      </c>
      <c r="C34" s="24" t="s">
        <v>133</v>
      </c>
      <c r="D34" s="16" t="n">
        <v>108.1</v>
      </c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 t="n">
        <f aca="false">SUM(E34:BU34)</f>
        <v>0</v>
      </c>
      <c r="BW34" s="1" t="n">
        <f aca="false">D34*BV34</f>
        <v>0</v>
      </c>
    </row>
    <row r="35" customFormat="false" ht="51" hidden="false" customHeight="false" outlineLevel="0" collapsed="false">
      <c r="A35" s="16" t="n">
        <v>29</v>
      </c>
      <c r="B35" s="23" t="s">
        <v>589</v>
      </c>
      <c r="C35" s="24" t="s">
        <v>305</v>
      </c>
      <c r="D35" s="16" t="n">
        <v>165.4</v>
      </c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 t="n">
        <f aca="false">SUM(E35:BU35)</f>
        <v>0</v>
      </c>
      <c r="BW35" s="1" t="n">
        <f aca="false">D35*BV35</f>
        <v>0</v>
      </c>
    </row>
    <row r="36" customFormat="false" ht="12.75" hidden="false" customHeight="false" outlineLevel="0" collapsed="false">
      <c r="A36" s="16" t="n">
        <v>30</v>
      </c>
      <c r="B36" s="17" t="s">
        <v>590</v>
      </c>
      <c r="C36" s="18" t="s">
        <v>494</v>
      </c>
      <c r="D36" s="16" t="n">
        <v>128.3</v>
      </c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 t="n">
        <f aca="false">SUM(E36:BU36)</f>
        <v>0</v>
      </c>
      <c r="BW36" s="1" t="n">
        <f aca="false">D36*BV36</f>
        <v>0</v>
      </c>
    </row>
    <row r="37" customFormat="false" ht="12.75" hidden="false" customHeight="false" outlineLevel="0" collapsed="false">
      <c r="A37" s="16" t="n">
        <v>31</v>
      </c>
      <c r="B37" s="17" t="s">
        <v>591</v>
      </c>
      <c r="C37" s="18" t="s">
        <v>494</v>
      </c>
      <c r="D37" s="16" t="n">
        <v>162</v>
      </c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 t="n">
        <f aca="false">SUM(E37:BU37)</f>
        <v>0</v>
      </c>
      <c r="BW37" s="1" t="n">
        <f aca="false">D37*BV37</f>
        <v>0</v>
      </c>
    </row>
    <row r="38" customFormat="false" ht="25.5" hidden="false" customHeight="false" outlineLevel="0" collapsed="false">
      <c r="A38" s="16" t="n">
        <v>32</v>
      </c>
      <c r="B38" s="17" t="s">
        <v>592</v>
      </c>
      <c r="C38" s="18" t="s">
        <v>494</v>
      </c>
      <c r="D38" s="16" t="n">
        <v>121.5</v>
      </c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 t="n">
        <f aca="false">SUM(E38:BU38)</f>
        <v>0</v>
      </c>
      <c r="BW38" s="1" t="n">
        <f aca="false">D38*BV38</f>
        <v>0</v>
      </c>
    </row>
    <row r="39" customFormat="false" ht="12.75" hidden="false" customHeight="false" outlineLevel="0" collapsed="false">
      <c r="A39" s="16" t="n">
        <v>33</v>
      </c>
      <c r="B39" s="23" t="s">
        <v>593</v>
      </c>
      <c r="C39" s="24" t="s">
        <v>133</v>
      </c>
      <c r="D39" s="16" t="n">
        <v>108.1</v>
      </c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 t="n">
        <f aca="false">SUM(E39:BU39)</f>
        <v>0</v>
      </c>
      <c r="BW39" s="1" t="n">
        <f aca="false">D39*BV39</f>
        <v>0</v>
      </c>
    </row>
    <row r="40" customFormat="false" ht="12.75" hidden="false" customHeight="false" outlineLevel="0" collapsed="false">
      <c r="A40" s="16" t="n">
        <v>34</v>
      </c>
      <c r="B40" s="17" t="s">
        <v>594</v>
      </c>
      <c r="C40" s="18" t="s">
        <v>494</v>
      </c>
      <c r="D40" s="16" t="n">
        <v>156.6</v>
      </c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 t="n">
        <f aca="false">SUM(E40:BU40)</f>
        <v>0</v>
      </c>
      <c r="BW40" s="1" t="n">
        <f aca="false">D40*BV40</f>
        <v>0</v>
      </c>
    </row>
    <row r="41" customFormat="false" ht="25.5" hidden="false" customHeight="false" outlineLevel="0" collapsed="false">
      <c r="A41" s="16" t="n">
        <v>35</v>
      </c>
      <c r="B41" s="23" t="s">
        <v>595</v>
      </c>
      <c r="C41" s="24" t="s">
        <v>305</v>
      </c>
      <c r="D41" s="16" t="n">
        <v>127.6</v>
      </c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 t="n">
        <f aca="false">SUM(E41:BU41)</f>
        <v>0</v>
      </c>
      <c r="BW41" s="1" t="n">
        <f aca="false">D41*BV41</f>
        <v>0</v>
      </c>
    </row>
    <row r="42" customFormat="false" ht="52.5" hidden="false" customHeight="false" outlineLevel="0" collapsed="false">
      <c r="A42" s="16" t="n">
        <v>36</v>
      </c>
      <c r="B42" s="23" t="s">
        <v>596</v>
      </c>
      <c r="C42" s="24" t="s">
        <v>305</v>
      </c>
      <c r="D42" s="16" t="n">
        <v>224.9</v>
      </c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 t="n">
        <f aca="false">SUM(E42:BU42)</f>
        <v>0</v>
      </c>
      <c r="BW42" s="1" t="n">
        <f aca="false">D42*BV42</f>
        <v>0</v>
      </c>
    </row>
    <row r="43" customFormat="false" ht="25.5" hidden="false" customHeight="false" outlineLevel="0" collapsed="false">
      <c r="A43" s="16" t="n">
        <v>37</v>
      </c>
      <c r="B43" s="17" t="s">
        <v>597</v>
      </c>
      <c r="C43" s="18" t="s">
        <v>494</v>
      </c>
      <c r="D43" s="16" t="n">
        <v>114.8</v>
      </c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 t="n">
        <f aca="false">SUM(E43:BU43)</f>
        <v>0</v>
      </c>
      <c r="BW43" s="1" t="n">
        <f aca="false">D43*BV43</f>
        <v>0</v>
      </c>
    </row>
    <row r="44" customFormat="false" ht="12.75" hidden="false" customHeight="false" outlineLevel="0" collapsed="false">
      <c r="A44" s="16" t="n">
        <v>38</v>
      </c>
      <c r="B44" s="23" t="s">
        <v>598</v>
      </c>
      <c r="C44" s="24" t="s">
        <v>133</v>
      </c>
      <c r="D44" s="16" t="n">
        <v>140.1</v>
      </c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 t="n">
        <f aca="false">SUM(E44:BU44)</f>
        <v>0</v>
      </c>
      <c r="BW44" s="1" t="n">
        <f aca="false">D44*BV44</f>
        <v>0</v>
      </c>
    </row>
    <row r="45" customFormat="false" ht="52.5" hidden="false" customHeight="false" outlineLevel="0" collapsed="false">
      <c r="A45" s="16" t="n">
        <v>39</v>
      </c>
      <c r="B45" s="23" t="s">
        <v>599</v>
      </c>
      <c r="C45" s="24" t="s">
        <v>305</v>
      </c>
      <c r="D45" s="16" t="n">
        <v>201.3</v>
      </c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 t="n">
        <f aca="false">SUM(E45:BU45)</f>
        <v>0</v>
      </c>
      <c r="BW45" s="1" t="n">
        <f aca="false">D45*BV45</f>
        <v>0</v>
      </c>
    </row>
    <row r="46" customFormat="false" ht="12.75" hidden="false" customHeight="false" outlineLevel="0" collapsed="false">
      <c r="A46" s="16" t="n">
        <v>40</v>
      </c>
      <c r="B46" s="17" t="s">
        <v>600</v>
      </c>
      <c r="C46" s="18" t="s">
        <v>133</v>
      </c>
      <c r="D46" s="16" t="n">
        <v>108.1</v>
      </c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 t="n">
        <f aca="false">SUM(E46:BU46)</f>
        <v>0</v>
      </c>
      <c r="BW46" s="1" t="n">
        <f aca="false">D46*BV46</f>
        <v>0</v>
      </c>
    </row>
    <row r="47" customFormat="false" ht="12.75" hidden="false" customHeight="false" outlineLevel="0" collapsed="false">
      <c r="A47" s="16" t="n">
        <v>41</v>
      </c>
      <c r="B47" s="17" t="s">
        <v>601</v>
      </c>
      <c r="C47" s="18" t="s">
        <v>494</v>
      </c>
      <c r="D47" s="16" t="n">
        <v>141.8</v>
      </c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 t="n">
        <f aca="false">SUM(E47:BU47)</f>
        <v>0</v>
      </c>
      <c r="BW47" s="1" t="n">
        <f aca="false">D47*BV47</f>
        <v>0</v>
      </c>
    </row>
    <row r="48" customFormat="false" ht="12.75" hidden="false" customHeight="false" outlineLevel="0" collapsed="false">
      <c r="A48" s="16" t="n">
        <v>42</v>
      </c>
      <c r="B48" s="17" t="s">
        <v>602</v>
      </c>
      <c r="C48" s="24" t="s">
        <v>133</v>
      </c>
      <c r="D48" s="16" t="n">
        <v>140.1</v>
      </c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 t="n">
        <f aca="false">SUM(E48:BU48)</f>
        <v>0</v>
      </c>
      <c r="BW48" s="1" t="n">
        <f aca="false">D48*BV48</f>
        <v>0</v>
      </c>
    </row>
    <row r="49" customFormat="false" ht="12.75" hidden="false" customHeight="false" outlineLevel="0" collapsed="false">
      <c r="A49" s="16" t="n">
        <v>43</v>
      </c>
      <c r="B49" s="17" t="s">
        <v>603</v>
      </c>
      <c r="C49" s="18" t="s">
        <v>494</v>
      </c>
      <c r="D49" s="16" t="n">
        <v>141.8</v>
      </c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 t="n">
        <f aca="false">SUM(E49:BU49)</f>
        <v>0</v>
      </c>
      <c r="BW49" s="1" t="n">
        <f aca="false">D49*BV49</f>
        <v>0</v>
      </c>
    </row>
    <row r="50" customFormat="false" ht="12.75" hidden="false" customHeight="false" outlineLevel="0" collapsed="false">
      <c r="A50" s="16" t="n">
        <v>44</v>
      </c>
      <c r="B50" s="17" t="s">
        <v>604</v>
      </c>
      <c r="C50" s="18" t="s">
        <v>494</v>
      </c>
      <c r="D50" s="16" t="n">
        <v>121.5</v>
      </c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 t="n">
        <f aca="false">SUM(E50:BU50)</f>
        <v>0</v>
      </c>
      <c r="BW50" s="1" t="n">
        <f aca="false">D50*BV50</f>
        <v>0</v>
      </c>
    </row>
    <row r="51" customFormat="false" ht="12.75" hidden="false" customHeight="false" outlineLevel="0" collapsed="false">
      <c r="A51" s="16" t="n">
        <v>45</v>
      </c>
      <c r="B51" s="23" t="s">
        <v>605</v>
      </c>
      <c r="C51" s="24" t="s">
        <v>305</v>
      </c>
      <c r="D51" s="16" t="n">
        <v>127.6</v>
      </c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 t="n">
        <f aca="false">SUM(E51:BU51)</f>
        <v>0</v>
      </c>
      <c r="BW51" s="1" t="n">
        <f aca="false">D51*BV51</f>
        <v>0</v>
      </c>
    </row>
    <row r="52" customFormat="false" ht="12.75" hidden="false" customHeight="false" outlineLevel="0" collapsed="false">
      <c r="A52" s="16" t="n">
        <v>46</v>
      </c>
      <c r="B52" s="17" t="s">
        <v>605</v>
      </c>
      <c r="C52" s="18" t="s">
        <v>133</v>
      </c>
      <c r="D52" s="16" t="n">
        <v>140.1</v>
      </c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 t="n">
        <f aca="false">SUM(E52:BU52)</f>
        <v>0</v>
      </c>
      <c r="BW52" s="1" t="n">
        <f aca="false">D52*BV52</f>
        <v>0</v>
      </c>
    </row>
    <row r="53" customFormat="false" ht="25.5" hidden="false" customHeight="false" outlineLevel="0" collapsed="false">
      <c r="A53" s="16" t="n">
        <v>47</v>
      </c>
      <c r="B53" s="23" t="s">
        <v>606</v>
      </c>
      <c r="C53" s="24" t="s">
        <v>133</v>
      </c>
      <c r="D53" s="16" t="n">
        <v>108.1</v>
      </c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 t="n">
        <f aca="false">SUM(E53:BU53)</f>
        <v>0</v>
      </c>
      <c r="BW53" s="1" t="n">
        <f aca="false">D53*BV53</f>
        <v>0</v>
      </c>
    </row>
    <row r="54" customFormat="false" ht="25.5" hidden="false" customHeight="false" outlineLevel="0" collapsed="false">
      <c r="A54" s="16" t="n">
        <v>48</v>
      </c>
      <c r="B54" s="17" t="s">
        <v>607</v>
      </c>
      <c r="C54" s="18" t="s">
        <v>494</v>
      </c>
      <c r="D54" s="16" t="n">
        <v>141.8</v>
      </c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 t="n">
        <f aca="false">SUM(E54:BU54)</f>
        <v>0</v>
      </c>
      <c r="BW54" s="1" t="n">
        <f aca="false">D54*BV54</f>
        <v>0</v>
      </c>
    </row>
    <row r="55" customFormat="false" ht="25.5" hidden="false" customHeight="false" outlineLevel="0" collapsed="false">
      <c r="A55" s="16" t="n">
        <v>49</v>
      </c>
      <c r="B55" s="17" t="s">
        <v>608</v>
      </c>
      <c r="C55" s="24" t="s">
        <v>133</v>
      </c>
      <c r="D55" s="16" t="n">
        <v>108.1</v>
      </c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 t="n">
        <f aca="false">SUM(E55:BU55)</f>
        <v>0</v>
      </c>
      <c r="BW55" s="1" t="n">
        <f aca="false">D55*BV55</f>
        <v>0</v>
      </c>
    </row>
    <row r="56" customFormat="false" ht="12.75" hidden="false" customHeight="false" outlineLevel="0" collapsed="false">
      <c r="A56" s="16" t="n">
        <v>50</v>
      </c>
      <c r="B56" s="23" t="s">
        <v>609</v>
      </c>
      <c r="C56" s="24" t="s">
        <v>133</v>
      </c>
      <c r="D56" s="16" t="n">
        <v>140.1</v>
      </c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 t="n">
        <f aca="false">SUM(E56:BU56)</f>
        <v>0</v>
      </c>
      <c r="BW56" s="1" t="n">
        <f aca="false">D56*BV56</f>
        <v>0</v>
      </c>
    </row>
    <row r="57" customFormat="false" ht="63.75" hidden="false" customHeight="false" outlineLevel="0" collapsed="false">
      <c r="A57" s="16" t="n">
        <v>51</v>
      </c>
      <c r="B57" s="23" t="s">
        <v>610</v>
      </c>
      <c r="C57" s="24" t="s">
        <v>305</v>
      </c>
      <c r="D57" s="16" t="n">
        <v>172.9</v>
      </c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 t="n">
        <f aca="false">SUM(E57:BU57)</f>
        <v>0</v>
      </c>
      <c r="BW57" s="1" t="n">
        <f aca="false">D57*BV57</f>
        <v>0</v>
      </c>
    </row>
    <row r="58" customFormat="false" ht="127.5" hidden="false" customHeight="false" outlineLevel="0" collapsed="false">
      <c r="A58" s="16" t="n">
        <v>52</v>
      </c>
      <c r="B58" s="23" t="s">
        <v>611</v>
      </c>
      <c r="C58" s="24" t="s">
        <v>305</v>
      </c>
      <c r="D58" s="16" t="n">
        <v>286.3</v>
      </c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 t="n">
        <f aca="false">SUM(E58:BU58)</f>
        <v>0</v>
      </c>
      <c r="BW58" s="1" t="n">
        <f aca="false">D58*BV58</f>
        <v>0</v>
      </c>
    </row>
    <row r="59" customFormat="false" ht="38.25" hidden="false" customHeight="false" outlineLevel="0" collapsed="false">
      <c r="A59" s="16" t="n">
        <v>53</v>
      </c>
      <c r="B59" s="23" t="s">
        <v>612</v>
      </c>
      <c r="C59" s="24" t="s">
        <v>305</v>
      </c>
      <c r="D59" s="16" t="n">
        <v>224.9</v>
      </c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 t="n">
        <f aca="false">SUM(E59:BU59)</f>
        <v>0</v>
      </c>
      <c r="BW59" s="1" t="n">
        <f aca="false">D59*BV59</f>
        <v>0</v>
      </c>
    </row>
    <row r="60" customFormat="false" ht="25.5" hidden="false" customHeight="false" outlineLevel="0" collapsed="false">
      <c r="A60" s="16" t="n">
        <v>54</v>
      </c>
      <c r="B60" s="17" t="s">
        <v>613</v>
      </c>
      <c r="C60" s="18" t="s">
        <v>494</v>
      </c>
      <c r="D60" s="16" t="n">
        <v>129.6</v>
      </c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 t="n">
        <f aca="false">SUM(E60:BU60)</f>
        <v>0</v>
      </c>
      <c r="BW60" s="1" t="n">
        <f aca="false">D60*BV60</f>
        <v>0</v>
      </c>
    </row>
    <row r="61" customFormat="false" ht="12.75" hidden="false" customHeight="false" outlineLevel="0" collapsed="false">
      <c r="A61" s="16" t="n">
        <v>55</v>
      </c>
      <c r="B61" s="23" t="s">
        <v>614</v>
      </c>
      <c r="C61" s="24" t="s">
        <v>133</v>
      </c>
      <c r="D61" s="16" t="n">
        <v>108.1</v>
      </c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 t="n">
        <f aca="false">SUM(E61:BU61)</f>
        <v>0</v>
      </c>
      <c r="BW61" s="1" t="n">
        <f aca="false">D61*BV61</f>
        <v>0</v>
      </c>
    </row>
    <row r="62" customFormat="false" ht="12.75" hidden="false" customHeight="false" outlineLevel="0" collapsed="false">
      <c r="A62" s="16" t="n">
        <v>56</v>
      </c>
      <c r="B62" s="17" t="s">
        <v>615</v>
      </c>
      <c r="C62" s="18" t="s">
        <v>494</v>
      </c>
      <c r="D62" s="16" t="n">
        <v>94.5</v>
      </c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 t="n">
        <f aca="false">SUM(E62:BU62)</f>
        <v>0</v>
      </c>
      <c r="BW62" s="1" t="n">
        <f aca="false">D62*BV62</f>
        <v>0</v>
      </c>
    </row>
    <row r="63" customFormat="false" ht="12.75" hidden="false" customHeight="false" outlineLevel="0" collapsed="false">
      <c r="A63" s="16" t="n">
        <v>57</v>
      </c>
      <c r="B63" s="23" t="s">
        <v>616</v>
      </c>
      <c r="C63" s="24" t="s">
        <v>305</v>
      </c>
      <c r="D63" s="16" t="n">
        <v>135.1</v>
      </c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 t="n">
        <f aca="false">SUM(E63:BU63)</f>
        <v>0</v>
      </c>
      <c r="BW63" s="1" t="n">
        <f aca="false">D63*BV63</f>
        <v>0</v>
      </c>
    </row>
    <row r="64" customFormat="false" ht="12.75" hidden="false" customHeight="false" outlineLevel="0" collapsed="false">
      <c r="A64" s="16" t="n">
        <v>58</v>
      </c>
      <c r="B64" s="17" t="s">
        <v>617</v>
      </c>
      <c r="C64" s="24" t="s">
        <v>133</v>
      </c>
      <c r="D64" s="16" t="n">
        <v>140.1</v>
      </c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 t="n">
        <f aca="false">SUM(E64:BU64)</f>
        <v>0</v>
      </c>
      <c r="BW64" s="1" t="n">
        <f aca="false">D64*BV64</f>
        <v>0</v>
      </c>
    </row>
    <row r="65" customFormat="false" ht="12.75" hidden="false" customHeight="false" outlineLevel="0" collapsed="false">
      <c r="A65" s="16" t="n">
        <v>59</v>
      </c>
      <c r="B65" s="17" t="s">
        <v>618</v>
      </c>
      <c r="C65" s="18" t="s">
        <v>494</v>
      </c>
      <c r="D65" s="16" t="n">
        <v>155.3</v>
      </c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 t="n">
        <f aca="false">SUM(E65:BU65)</f>
        <v>0</v>
      </c>
      <c r="BW65" s="1" t="n">
        <f aca="false">D65*BV65</f>
        <v>0</v>
      </c>
    </row>
    <row r="66" customFormat="false" ht="25.5" hidden="false" customHeight="false" outlineLevel="0" collapsed="false">
      <c r="A66" s="16" t="n">
        <v>60</v>
      </c>
      <c r="B66" s="17" t="s">
        <v>619</v>
      </c>
      <c r="C66" s="18" t="s">
        <v>494</v>
      </c>
      <c r="D66" s="16" t="n">
        <v>175.5</v>
      </c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 t="n">
        <f aca="false">SUM(E66:BU66)</f>
        <v>0</v>
      </c>
      <c r="BW66" s="1" t="n">
        <f aca="false">D66*BV66</f>
        <v>0</v>
      </c>
    </row>
    <row r="67" customFormat="false" ht="12.75" hidden="false" customHeight="false" outlineLevel="0" collapsed="false">
      <c r="A67" s="16" t="n">
        <v>61</v>
      </c>
      <c r="B67" s="17" t="s">
        <v>620</v>
      </c>
      <c r="C67" s="18" t="s">
        <v>494</v>
      </c>
      <c r="D67" s="16" t="n">
        <v>128.3</v>
      </c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 t="n">
        <f aca="false">SUM(E67:BU67)</f>
        <v>0</v>
      </c>
      <c r="BW67" s="1" t="n">
        <f aca="false">D67*BV67</f>
        <v>0</v>
      </c>
    </row>
    <row r="68" customFormat="false" ht="38.25" hidden="false" customHeight="false" outlineLevel="0" collapsed="false">
      <c r="A68" s="16" t="n">
        <v>62</v>
      </c>
      <c r="B68" s="17" t="s">
        <v>621</v>
      </c>
      <c r="C68" s="18" t="s">
        <v>494</v>
      </c>
      <c r="D68" s="16" t="n">
        <v>128.3</v>
      </c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 t="n">
        <f aca="false">SUM(E68:BU68)</f>
        <v>0</v>
      </c>
      <c r="BW68" s="1" t="n">
        <f aca="false">D68*BV68</f>
        <v>0</v>
      </c>
    </row>
    <row r="69" customFormat="false" ht="12.75" hidden="false" customHeight="false" outlineLevel="0" collapsed="false">
      <c r="A69" s="16" t="n">
        <v>63</v>
      </c>
      <c r="B69" s="23" t="s">
        <v>622</v>
      </c>
      <c r="C69" s="24" t="s">
        <v>133</v>
      </c>
      <c r="D69" s="16" t="n">
        <v>108.1</v>
      </c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 t="n">
        <f aca="false">SUM(E69:BU69)</f>
        <v>0</v>
      </c>
      <c r="BW69" s="1" t="n">
        <f aca="false">D69*BV69</f>
        <v>0</v>
      </c>
    </row>
    <row r="70" customFormat="false" ht="25.5" hidden="false" customHeight="false" outlineLevel="0" collapsed="false">
      <c r="A70" s="16" t="n">
        <v>64</v>
      </c>
      <c r="B70" s="17" t="s">
        <v>623</v>
      </c>
      <c r="C70" s="18" t="s">
        <v>494</v>
      </c>
      <c r="D70" s="16" t="n">
        <v>148.5</v>
      </c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 t="n">
        <f aca="false">SUM(E70:BU70)</f>
        <v>0</v>
      </c>
      <c r="BW70" s="1" t="n">
        <f aca="false">D70*BV70</f>
        <v>0</v>
      </c>
    </row>
    <row r="71" customFormat="false" ht="12.75" hidden="false" customHeight="false" outlineLevel="0" collapsed="false">
      <c r="A71" s="16" t="n">
        <v>65</v>
      </c>
      <c r="B71" s="23" t="s">
        <v>169</v>
      </c>
      <c r="C71" s="24" t="s">
        <v>133</v>
      </c>
      <c r="D71" s="16" t="n">
        <v>98.1</v>
      </c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 t="n">
        <f aca="false">SUM(E71:BU71)</f>
        <v>0</v>
      </c>
      <c r="BW71" s="1" t="n">
        <f aca="false">D71*BV71</f>
        <v>0</v>
      </c>
    </row>
    <row r="72" customFormat="false" ht="25.5" hidden="false" customHeight="false" outlineLevel="0" collapsed="false">
      <c r="A72" s="16" t="n">
        <v>66</v>
      </c>
      <c r="B72" s="17" t="s">
        <v>624</v>
      </c>
      <c r="C72" s="18" t="s">
        <v>494</v>
      </c>
      <c r="D72" s="16" t="n">
        <v>114.8</v>
      </c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 t="n">
        <f aca="false">SUM(E72:BU72)</f>
        <v>0</v>
      </c>
      <c r="BW72" s="1" t="n">
        <f aca="false">D72*BV72</f>
        <v>0</v>
      </c>
    </row>
    <row r="73" customFormat="false" ht="12.75" hidden="false" customHeight="false" outlineLevel="0" collapsed="false">
      <c r="A73" s="16" t="n">
        <v>67</v>
      </c>
      <c r="B73" s="23" t="s">
        <v>625</v>
      </c>
      <c r="C73" s="24" t="s">
        <v>305</v>
      </c>
      <c r="D73" s="16" t="n">
        <v>150.3</v>
      </c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 t="n">
        <f aca="false">SUM(E73:BU73)</f>
        <v>0</v>
      </c>
      <c r="BW73" s="1" t="n">
        <f aca="false">D73*BV73</f>
        <v>0</v>
      </c>
    </row>
    <row r="74" customFormat="false" ht="12.75" hidden="false" customHeight="false" outlineLevel="0" collapsed="false">
      <c r="A74" s="16" t="n">
        <v>68</v>
      </c>
      <c r="B74" s="17" t="s">
        <v>626</v>
      </c>
      <c r="C74" s="24" t="s">
        <v>133</v>
      </c>
      <c r="D74" s="16" t="n">
        <v>108.1</v>
      </c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 t="n">
        <f aca="false">SUM(E74:BU74)</f>
        <v>0</v>
      </c>
      <c r="BW74" s="1" t="n">
        <f aca="false">D74*BV74</f>
        <v>0</v>
      </c>
    </row>
    <row r="75" customFormat="false" ht="12.75" hidden="false" customHeight="false" outlineLevel="0" collapsed="false">
      <c r="A75" s="16" t="n">
        <v>69</v>
      </c>
      <c r="B75" s="17" t="s">
        <v>627</v>
      </c>
      <c r="C75" s="18" t="s">
        <v>494</v>
      </c>
      <c r="D75" s="16" t="n">
        <v>121.5</v>
      </c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 t="n">
        <f aca="false">SUM(E75:BU75)</f>
        <v>0</v>
      </c>
      <c r="BW75" s="1" t="n">
        <f aca="false">D75*BV75</f>
        <v>0</v>
      </c>
    </row>
    <row r="76" customFormat="false" ht="25.5" hidden="false" customHeight="false" outlineLevel="0" collapsed="false">
      <c r="A76" s="16" t="n">
        <v>70</v>
      </c>
      <c r="B76" s="17" t="s">
        <v>628</v>
      </c>
      <c r="C76" s="18" t="s">
        <v>494</v>
      </c>
      <c r="D76" s="16" t="n">
        <v>148.5</v>
      </c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 t="n">
        <f aca="false">SUM(E76:BU76)</f>
        <v>0</v>
      </c>
      <c r="BW76" s="1" t="n">
        <f aca="false">D76*BV76</f>
        <v>0</v>
      </c>
    </row>
    <row r="77" customFormat="false" ht="25.5" hidden="false" customHeight="false" outlineLevel="0" collapsed="false">
      <c r="A77" s="16" t="n">
        <v>71</v>
      </c>
      <c r="B77" s="17" t="s">
        <v>629</v>
      </c>
      <c r="C77" s="18" t="s">
        <v>494</v>
      </c>
      <c r="D77" s="16" t="n">
        <v>128.3</v>
      </c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 t="n">
        <f aca="false">SUM(E77:BU77)</f>
        <v>0</v>
      </c>
      <c r="BW77" s="1" t="n">
        <f aca="false">D77*BV77</f>
        <v>0</v>
      </c>
    </row>
    <row r="78" customFormat="false" ht="25.5" hidden="false" customHeight="false" outlineLevel="0" collapsed="false">
      <c r="A78" s="16" t="n">
        <v>72</v>
      </c>
      <c r="B78" s="23" t="s">
        <v>630</v>
      </c>
      <c r="C78" s="24" t="s">
        <v>305</v>
      </c>
      <c r="D78" s="16" t="n">
        <v>52</v>
      </c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 t="n">
        <f aca="false">SUM(E78:BU78)</f>
        <v>0</v>
      </c>
      <c r="BW78" s="1" t="n">
        <f aca="false">D78*BV78</f>
        <v>0</v>
      </c>
    </row>
    <row r="79" customFormat="false" ht="12.75" hidden="false" customHeight="false" outlineLevel="0" collapsed="false">
      <c r="A79" s="16" t="n">
        <v>73</v>
      </c>
      <c r="B79" s="17" t="s">
        <v>631</v>
      </c>
      <c r="C79" s="24" t="s">
        <v>133</v>
      </c>
      <c r="D79" s="16" t="n">
        <v>108.1</v>
      </c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 t="n">
        <f aca="false">SUM(E79:BU79)</f>
        <v>0</v>
      </c>
      <c r="BW79" s="1" t="n">
        <f aca="false">D79*BV79</f>
        <v>0</v>
      </c>
    </row>
    <row r="80" customFormat="false" ht="12.75" hidden="false" customHeight="false" outlineLevel="0" collapsed="false">
      <c r="A80" s="16" t="n">
        <v>74</v>
      </c>
      <c r="B80" s="23" t="s">
        <v>632</v>
      </c>
      <c r="C80" s="24" t="s">
        <v>133</v>
      </c>
      <c r="D80" s="16" t="n">
        <v>108.1</v>
      </c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 t="n">
        <f aca="false">SUM(E80:BU80)</f>
        <v>0</v>
      </c>
      <c r="BW80" s="1" t="n">
        <f aca="false">D80*BV80</f>
        <v>0</v>
      </c>
    </row>
    <row r="81" customFormat="false" ht="12.75" hidden="false" customHeight="false" outlineLevel="0" collapsed="false">
      <c r="A81" s="16" t="n">
        <v>75</v>
      </c>
      <c r="B81" s="23" t="s">
        <v>633</v>
      </c>
      <c r="C81" s="24" t="s">
        <v>133</v>
      </c>
      <c r="D81" s="16" t="n">
        <v>108.1</v>
      </c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 t="n">
        <f aca="false">SUM(E81:BU81)</f>
        <v>0</v>
      </c>
      <c r="BW81" s="1" t="n">
        <f aca="false">D81*BV81</f>
        <v>0</v>
      </c>
    </row>
    <row r="82" customFormat="false" ht="12.75" hidden="false" customHeight="false" outlineLevel="0" collapsed="false">
      <c r="A82" s="16" t="n">
        <v>76</v>
      </c>
      <c r="B82" s="17" t="s">
        <v>634</v>
      </c>
      <c r="C82" s="18" t="s">
        <v>494</v>
      </c>
      <c r="D82" s="16" t="n">
        <v>108</v>
      </c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 t="n">
        <f aca="false">SUM(E82:BU82)</f>
        <v>0</v>
      </c>
      <c r="BW82" s="1" t="n">
        <f aca="false">D82*BV82</f>
        <v>0</v>
      </c>
    </row>
    <row r="83" customFormat="false" ht="12.75" hidden="false" customHeight="false" outlineLevel="0" collapsed="false">
      <c r="A83" s="16" t="n">
        <v>77</v>
      </c>
      <c r="B83" s="23" t="s">
        <v>635</v>
      </c>
      <c r="C83" s="24" t="s">
        <v>305</v>
      </c>
      <c r="D83" s="16" t="n">
        <v>120</v>
      </c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 t="n">
        <f aca="false">SUM(E83:BU83)</f>
        <v>0</v>
      </c>
      <c r="BW83" s="1" t="n">
        <f aca="false">D83*BV83</f>
        <v>0</v>
      </c>
    </row>
    <row r="84" customFormat="false" ht="25.5" hidden="false" customHeight="false" outlineLevel="0" collapsed="false">
      <c r="A84" s="16" t="n">
        <v>78</v>
      </c>
      <c r="B84" s="17" t="s">
        <v>636</v>
      </c>
      <c r="C84" s="18" t="s">
        <v>494</v>
      </c>
      <c r="D84" s="16" t="n">
        <v>114.8</v>
      </c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 t="n">
        <f aca="false">SUM(E84:BU84)</f>
        <v>0</v>
      </c>
      <c r="BW84" s="1" t="n">
        <f aca="false">D84*BV84</f>
        <v>0</v>
      </c>
    </row>
    <row r="85" customFormat="false" ht="12.75" hidden="false" customHeight="false" outlineLevel="0" collapsed="false">
      <c r="A85" s="16" t="n">
        <v>79</v>
      </c>
      <c r="B85" s="23" t="s">
        <v>637</v>
      </c>
      <c r="C85" s="24" t="s">
        <v>133</v>
      </c>
      <c r="D85" s="16" t="n">
        <v>140.1</v>
      </c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 t="n">
        <f aca="false">SUM(E85:BU85)</f>
        <v>0</v>
      </c>
      <c r="BW85" s="1" t="n">
        <f aca="false">D85*BV85</f>
        <v>0</v>
      </c>
    </row>
    <row r="86" customFormat="false" ht="12.75" hidden="false" customHeight="false" outlineLevel="0" collapsed="false">
      <c r="A86" s="16" t="n">
        <v>80</v>
      </c>
      <c r="B86" s="23" t="s">
        <v>638</v>
      </c>
      <c r="C86" s="24" t="s">
        <v>133</v>
      </c>
      <c r="D86" s="16" t="n">
        <v>140.1</v>
      </c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 t="n">
        <f aca="false">SUM(E86:BU86)</f>
        <v>0</v>
      </c>
      <c r="BW86" s="1" t="n">
        <f aca="false">D86*BV86</f>
        <v>0</v>
      </c>
    </row>
    <row r="87" customFormat="false" ht="25.5" hidden="false" customHeight="false" outlineLevel="0" collapsed="false">
      <c r="A87" s="16" t="n">
        <v>81</v>
      </c>
      <c r="B87" s="17" t="s">
        <v>639</v>
      </c>
      <c r="C87" s="18" t="s">
        <v>494</v>
      </c>
      <c r="D87" s="16" t="n">
        <v>243</v>
      </c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 t="n">
        <f aca="false">SUM(E87:BU87)</f>
        <v>0</v>
      </c>
      <c r="BW87" s="1" t="n">
        <f aca="false">D87*BV87</f>
        <v>0</v>
      </c>
    </row>
    <row r="88" customFormat="false" ht="12.75" hidden="false" customHeight="false" outlineLevel="0" collapsed="false">
      <c r="A88" s="16" t="n">
        <v>82</v>
      </c>
      <c r="B88" s="17" t="s">
        <v>640</v>
      </c>
      <c r="C88" s="24" t="s">
        <v>133</v>
      </c>
      <c r="D88" s="16" t="n">
        <v>108.1</v>
      </c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 t="n">
        <f aca="false">SUM(E88:BU88)</f>
        <v>0</v>
      </c>
      <c r="BW88" s="1" t="n">
        <f aca="false">D88*BV88</f>
        <v>0</v>
      </c>
    </row>
    <row r="89" customFormat="false" ht="12.75" hidden="false" customHeight="false" outlineLevel="0" collapsed="false">
      <c r="A89" s="16" t="n">
        <v>83</v>
      </c>
      <c r="B89" s="23" t="s">
        <v>641</v>
      </c>
      <c r="C89" s="24" t="s">
        <v>133</v>
      </c>
      <c r="D89" s="16" t="n">
        <v>108.1</v>
      </c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 t="n">
        <f aca="false">SUM(E89:BU89)</f>
        <v>0</v>
      </c>
      <c r="BW89" s="1" t="n">
        <f aca="false">D89*BV89</f>
        <v>0</v>
      </c>
    </row>
    <row r="90" customFormat="false" ht="25.5" hidden="false" customHeight="false" outlineLevel="0" collapsed="false">
      <c r="A90" s="16" t="n">
        <v>84</v>
      </c>
      <c r="B90" s="17" t="s">
        <v>642</v>
      </c>
      <c r="C90" s="18" t="s">
        <v>494</v>
      </c>
      <c r="D90" s="16" t="n">
        <v>205.2</v>
      </c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 t="n">
        <f aca="false">SUM(E90:BU90)</f>
        <v>0</v>
      </c>
      <c r="BW90" s="1" t="n">
        <f aca="false">D90*BV90</f>
        <v>0</v>
      </c>
    </row>
    <row r="91" customFormat="false" ht="12.75" hidden="false" customHeight="false" outlineLevel="0" collapsed="false">
      <c r="A91" s="16" t="n">
        <v>85</v>
      </c>
      <c r="B91" s="17" t="s">
        <v>643</v>
      </c>
      <c r="C91" s="24" t="s">
        <v>305</v>
      </c>
      <c r="D91" s="16" t="n">
        <v>89.8</v>
      </c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 t="n">
        <f aca="false">SUM(E91:BU91)</f>
        <v>0</v>
      </c>
      <c r="BW91" s="1" t="n">
        <f aca="false">D91*BV91</f>
        <v>0</v>
      </c>
    </row>
    <row r="92" customFormat="false" ht="129" hidden="false" customHeight="false" outlineLevel="0" collapsed="false">
      <c r="A92" s="16" t="n">
        <v>86</v>
      </c>
      <c r="B92" s="23" t="s">
        <v>644</v>
      </c>
      <c r="C92" s="24" t="s">
        <v>305</v>
      </c>
      <c r="D92" s="16" t="n">
        <v>262.7</v>
      </c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 t="n">
        <f aca="false">SUM(E92:BU92)</f>
        <v>0</v>
      </c>
      <c r="BW92" s="1" t="n">
        <f aca="false">D92*BV92</f>
        <v>0</v>
      </c>
    </row>
    <row r="93" customFormat="false" ht="12.75" hidden="false" customHeight="false" outlineLevel="0" collapsed="false">
      <c r="A93" s="16" t="n">
        <v>87</v>
      </c>
      <c r="B93" s="17" t="s">
        <v>645</v>
      </c>
      <c r="C93" s="24" t="s">
        <v>133</v>
      </c>
      <c r="D93" s="16" t="n">
        <v>108.1</v>
      </c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 t="n">
        <f aca="false">SUM(E93:BU93)</f>
        <v>0</v>
      </c>
      <c r="BW93" s="1" t="n">
        <f aca="false">D93*BV93</f>
        <v>0</v>
      </c>
    </row>
    <row r="94" customFormat="false" ht="12.75" hidden="false" customHeight="false" outlineLevel="0" collapsed="false">
      <c r="A94" s="16" t="n">
        <v>88</v>
      </c>
      <c r="B94" s="17" t="s">
        <v>646</v>
      </c>
      <c r="C94" s="18" t="s">
        <v>494</v>
      </c>
      <c r="D94" s="16" t="n">
        <v>141.8</v>
      </c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 t="n">
        <f aca="false">SUM(E94:BU94)</f>
        <v>0</v>
      </c>
      <c r="BW94" s="1" t="n">
        <f aca="false">D94*BV94</f>
        <v>0</v>
      </c>
    </row>
    <row r="95" customFormat="false" ht="12.75" hidden="false" customHeight="false" outlineLevel="0" collapsed="false">
      <c r="A95" s="16" t="n">
        <v>89</v>
      </c>
      <c r="B95" s="17" t="s">
        <v>647</v>
      </c>
      <c r="C95" s="18" t="s">
        <v>494</v>
      </c>
      <c r="D95" s="16" t="n">
        <v>162</v>
      </c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 t="n">
        <f aca="false">SUM(E95:BU95)</f>
        <v>0</v>
      </c>
      <c r="BW95" s="1" t="n">
        <f aca="false">D95*BV95</f>
        <v>0</v>
      </c>
    </row>
    <row r="96" customFormat="false" ht="12.75" hidden="false" customHeight="false" outlineLevel="0" collapsed="false">
      <c r="A96" s="16" t="n">
        <v>90</v>
      </c>
      <c r="B96" s="17" t="s">
        <v>648</v>
      </c>
      <c r="C96" s="24" t="s">
        <v>133</v>
      </c>
      <c r="D96" s="16" t="n">
        <v>140.1</v>
      </c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 t="n">
        <f aca="false">SUM(E96:BU96)</f>
        <v>0</v>
      </c>
      <c r="BW96" s="1" t="n">
        <f aca="false">D96*BV96</f>
        <v>0</v>
      </c>
    </row>
    <row r="97" customFormat="false" ht="12.75" hidden="false" customHeight="false" outlineLevel="0" collapsed="false">
      <c r="A97" s="16" t="n">
        <v>91</v>
      </c>
      <c r="B97" s="17" t="s">
        <v>649</v>
      </c>
      <c r="C97" s="18" t="s">
        <v>494</v>
      </c>
      <c r="D97" s="16" t="n">
        <v>128.3</v>
      </c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 t="n">
        <f aca="false">SUM(E97:BU97)</f>
        <v>0</v>
      </c>
      <c r="BW97" s="1" t="n">
        <f aca="false">D97*BV97</f>
        <v>0</v>
      </c>
    </row>
    <row r="98" customFormat="false" ht="12.75" hidden="false" customHeight="false" outlineLevel="0" collapsed="false">
      <c r="A98" s="16" t="n">
        <v>92</v>
      </c>
      <c r="B98" s="17" t="s">
        <v>650</v>
      </c>
      <c r="C98" s="18" t="s">
        <v>494</v>
      </c>
      <c r="D98" s="16" t="n">
        <v>270</v>
      </c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 t="n">
        <f aca="false">SUM(E98:BU98)</f>
        <v>0</v>
      </c>
      <c r="BW98" s="1" t="n">
        <f aca="false">D98*BV98</f>
        <v>0</v>
      </c>
    </row>
    <row r="99" customFormat="false" ht="12.75" hidden="false" customHeight="false" outlineLevel="0" collapsed="false">
      <c r="A99" s="16" t="n">
        <v>93</v>
      </c>
      <c r="B99" s="17" t="s">
        <v>651</v>
      </c>
      <c r="C99" s="18" t="s">
        <v>494</v>
      </c>
      <c r="D99" s="16" t="n">
        <v>243</v>
      </c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 t="n">
        <f aca="false">SUM(E99:BU99)</f>
        <v>0</v>
      </c>
      <c r="BW99" s="1" t="n">
        <f aca="false">D99*BV99</f>
        <v>0</v>
      </c>
    </row>
    <row r="100" customFormat="false" ht="25.5" hidden="false" customHeight="false" outlineLevel="0" collapsed="false">
      <c r="A100" s="16" t="n">
        <v>94</v>
      </c>
      <c r="B100" s="23" t="s">
        <v>652</v>
      </c>
      <c r="C100" s="24" t="s">
        <v>133</v>
      </c>
      <c r="D100" s="16" t="n">
        <v>108.1</v>
      </c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 t="n">
        <f aca="false">SUM(E100:BU100)</f>
        <v>0</v>
      </c>
      <c r="BW100" s="1" t="n">
        <f aca="false">D100*BV100</f>
        <v>0</v>
      </c>
    </row>
    <row r="101" customFormat="false" ht="127.5" hidden="false" customHeight="false" outlineLevel="0" collapsed="false">
      <c r="A101" s="16" t="n">
        <v>95</v>
      </c>
      <c r="B101" s="23" t="s">
        <v>653</v>
      </c>
      <c r="C101" s="24" t="s">
        <v>305</v>
      </c>
      <c r="D101" s="16" t="n">
        <v>224.9</v>
      </c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 t="n">
        <f aca="false">SUM(E101:BU101)</f>
        <v>0</v>
      </c>
      <c r="BW101" s="1" t="n">
        <f aca="false">D101*BV101</f>
        <v>0</v>
      </c>
    </row>
    <row r="102" customFormat="false" ht="114.75" hidden="false" customHeight="false" outlineLevel="0" collapsed="false">
      <c r="A102" s="16" t="n">
        <v>96</v>
      </c>
      <c r="B102" s="23" t="s">
        <v>654</v>
      </c>
      <c r="C102" s="24" t="s">
        <v>305</v>
      </c>
      <c r="D102" s="16" t="n">
        <v>187.1</v>
      </c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 t="n">
        <f aca="false">SUM(E102:BU102)</f>
        <v>0</v>
      </c>
      <c r="BW102" s="1" t="n">
        <f aca="false">D102*BV102</f>
        <v>0</v>
      </c>
    </row>
    <row r="103" customFormat="false" ht="63.75" hidden="false" customHeight="false" outlineLevel="0" collapsed="false">
      <c r="A103" s="16" t="n">
        <v>97</v>
      </c>
      <c r="B103" s="23" t="s">
        <v>655</v>
      </c>
      <c r="C103" s="24" t="s">
        <v>305</v>
      </c>
      <c r="D103" s="16" t="n">
        <v>286.3</v>
      </c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 t="n">
        <f aca="false">SUM(E103:BU103)</f>
        <v>0</v>
      </c>
      <c r="BW103" s="1" t="n">
        <f aca="false">D103*BV103</f>
        <v>0</v>
      </c>
    </row>
    <row r="104" customFormat="false" ht="12.75" hidden="false" customHeight="false" outlineLevel="0" collapsed="false">
      <c r="A104" s="16" t="n">
        <v>98</v>
      </c>
      <c r="B104" s="17" t="s">
        <v>656</v>
      </c>
      <c r="C104" s="18" t="s">
        <v>494</v>
      </c>
      <c r="D104" s="16" t="n">
        <v>141.8</v>
      </c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 t="n">
        <f aca="false">SUM(E104:BU104)</f>
        <v>0</v>
      </c>
      <c r="BW104" s="1" t="n">
        <f aca="false">D104*BV104</f>
        <v>0</v>
      </c>
    </row>
    <row r="105" customFormat="false" ht="12.75" hidden="false" customHeight="false" outlineLevel="0" collapsed="false">
      <c r="A105" s="16" t="n">
        <v>99</v>
      </c>
      <c r="B105" s="17" t="s">
        <v>657</v>
      </c>
      <c r="C105" s="18" t="s">
        <v>494</v>
      </c>
      <c r="D105" s="16" t="n">
        <v>243</v>
      </c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 t="n">
        <f aca="false">SUM(E105:BU105)</f>
        <v>0</v>
      </c>
      <c r="BW105" s="1" t="n">
        <f aca="false">D105*BV105</f>
        <v>0</v>
      </c>
    </row>
    <row r="106" customFormat="false" ht="25.5" hidden="false" customHeight="false" outlineLevel="0" collapsed="false">
      <c r="A106" s="16" t="n">
        <v>100</v>
      </c>
      <c r="B106" s="17" t="s">
        <v>658</v>
      </c>
      <c r="C106" s="18" t="s">
        <v>494</v>
      </c>
      <c r="D106" s="16" t="n">
        <v>102.6</v>
      </c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 t="n">
        <f aca="false">SUM(E106:BU106)</f>
        <v>0</v>
      </c>
      <c r="BW106" s="1" t="n">
        <f aca="false">D106*BV106</f>
        <v>0</v>
      </c>
    </row>
    <row r="107" customFormat="false" ht="12.75" hidden="false" customHeight="false" outlineLevel="0" collapsed="false">
      <c r="A107" s="16" t="n">
        <v>101</v>
      </c>
      <c r="B107" s="17" t="s">
        <v>659</v>
      </c>
      <c r="C107" s="18" t="s">
        <v>133</v>
      </c>
      <c r="D107" s="16" t="n">
        <v>140.1</v>
      </c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 t="n">
        <f aca="false">SUM(E107:BU107)</f>
        <v>0</v>
      </c>
      <c r="BW107" s="1" t="n">
        <f aca="false">D107*BV107</f>
        <v>0</v>
      </c>
    </row>
    <row r="108" customFormat="false" ht="12.75" hidden="false" customHeight="false" outlineLevel="0" collapsed="false">
      <c r="A108" s="16" t="n">
        <v>102</v>
      </c>
      <c r="B108" s="17" t="s">
        <v>660</v>
      </c>
      <c r="C108" s="24" t="s">
        <v>133</v>
      </c>
      <c r="D108" s="16" t="n">
        <v>108.1</v>
      </c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 t="n">
        <f aca="false">SUM(E108:BU108)</f>
        <v>0</v>
      </c>
      <c r="BW108" s="1" t="n">
        <f aca="false">D108*BV108</f>
        <v>0</v>
      </c>
    </row>
    <row r="109" customFormat="false" ht="12.75" hidden="false" customHeight="false" outlineLevel="0" collapsed="false">
      <c r="A109" s="16" t="n">
        <v>103</v>
      </c>
      <c r="B109" s="23" t="s">
        <v>661</v>
      </c>
      <c r="C109" s="24" t="s">
        <v>133</v>
      </c>
      <c r="D109" s="16" t="n">
        <v>108.1</v>
      </c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 t="n">
        <f aca="false">SUM(E109:BU109)</f>
        <v>0</v>
      </c>
      <c r="BW109" s="1" t="n">
        <f aca="false">D109*BV109</f>
        <v>0</v>
      </c>
    </row>
    <row r="110" customFormat="false" ht="12.75" hidden="false" customHeight="false" outlineLevel="0" collapsed="false">
      <c r="A110" s="16" t="n">
        <v>104</v>
      </c>
      <c r="B110" s="17" t="s">
        <v>662</v>
      </c>
      <c r="C110" s="18" t="s">
        <v>133</v>
      </c>
      <c r="D110" s="16" t="n">
        <v>530</v>
      </c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 t="n">
        <f aca="false">SUM(E110:BU110)</f>
        <v>0</v>
      </c>
      <c r="BW110" s="1" t="n">
        <f aca="false">D110*BV110</f>
        <v>0</v>
      </c>
    </row>
    <row r="111" customFormat="false" ht="25.5" hidden="false" customHeight="false" outlineLevel="0" collapsed="false">
      <c r="A111" s="16" t="n">
        <v>105</v>
      </c>
      <c r="B111" s="17" t="s">
        <v>663</v>
      </c>
      <c r="C111" s="18" t="s">
        <v>494</v>
      </c>
      <c r="D111" s="16" t="n">
        <v>162</v>
      </c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 t="n">
        <f aca="false">SUM(E111:BU111)</f>
        <v>0</v>
      </c>
      <c r="BW111" s="1" t="n">
        <f aca="false">D111*BV111</f>
        <v>0</v>
      </c>
    </row>
    <row r="112" customFormat="false" ht="27" hidden="false" customHeight="false" outlineLevel="0" collapsed="false">
      <c r="A112" s="16" t="n">
        <v>106</v>
      </c>
      <c r="B112" s="23" t="s">
        <v>664</v>
      </c>
      <c r="C112" s="24" t="s">
        <v>305</v>
      </c>
      <c r="D112" s="16" t="n">
        <v>330.8</v>
      </c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 t="n">
        <f aca="false">SUM(E112:BU112)</f>
        <v>0</v>
      </c>
      <c r="BW112" s="1" t="n">
        <f aca="false">D112*BV112</f>
        <v>0</v>
      </c>
    </row>
    <row r="113" customFormat="false" ht="12.75" hidden="false" customHeight="false" outlineLevel="0" collapsed="false">
      <c r="A113" s="16" t="n">
        <v>107</v>
      </c>
      <c r="B113" s="17" t="s">
        <v>665</v>
      </c>
      <c r="C113" s="18" t="s">
        <v>494</v>
      </c>
      <c r="D113" s="16" t="n">
        <v>216</v>
      </c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 t="n">
        <f aca="false">SUM(E113:BU113)</f>
        <v>0</v>
      </c>
      <c r="BW113" s="1" t="n">
        <f aca="false">D113*BV113</f>
        <v>0</v>
      </c>
    </row>
    <row r="114" customFormat="false" ht="25.5" hidden="false" customHeight="false" outlineLevel="0" collapsed="false">
      <c r="A114" s="16" t="n">
        <v>108</v>
      </c>
      <c r="B114" s="23" t="s">
        <v>666</v>
      </c>
      <c r="C114" s="24" t="s">
        <v>305</v>
      </c>
      <c r="D114" s="16" t="n">
        <v>165.4</v>
      </c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 t="n">
        <f aca="false">SUM(E114:BU114)</f>
        <v>0</v>
      </c>
      <c r="BW114" s="1" t="n">
        <f aca="false">D114*BV114</f>
        <v>0</v>
      </c>
    </row>
    <row r="115" customFormat="false" ht="12.75" hidden="false" customHeight="false" outlineLevel="0" collapsed="false">
      <c r="A115" s="16" t="n">
        <v>109</v>
      </c>
      <c r="B115" s="17" t="s">
        <v>667</v>
      </c>
      <c r="C115" s="18" t="s">
        <v>494</v>
      </c>
      <c r="D115" s="16" t="n">
        <v>87.8</v>
      </c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 t="n">
        <f aca="false">SUM(E115:BU115)</f>
        <v>0</v>
      </c>
      <c r="BW115" s="1" t="n">
        <f aca="false">D115*BV115</f>
        <v>0</v>
      </c>
    </row>
    <row r="116" customFormat="false" ht="12.75" hidden="false" customHeight="false" outlineLevel="0" collapsed="false">
      <c r="A116" s="16" t="n">
        <v>110</v>
      </c>
      <c r="B116" s="17" t="s">
        <v>668</v>
      </c>
      <c r="C116" s="18" t="s">
        <v>494</v>
      </c>
      <c r="D116" s="16" t="n">
        <v>87.8</v>
      </c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 t="n">
        <f aca="false">SUM(E116:BU116)</f>
        <v>0</v>
      </c>
      <c r="BW116" s="1" t="n">
        <f aca="false">D116*BV116</f>
        <v>0</v>
      </c>
    </row>
    <row r="117" customFormat="false" ht="25.5" hidden="false" customHeight="false" outlineLevel="0" collapsed="false">
      <c r="A117" s="16" t="n">
        <v>111</v>
      </c>
      <c r="B117" s="17" t="s">
        <v>669</v>
      </c>
      <c r="C117" s="18" t="s">
        <v>494</v>
      </c>
      <c r="D117" s="16" t="n">
        <v>135</v>
      </c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 t="n">
        <f aca="false">SUM(E117:BU117)</f>
        <v>0</v>
      </c>
      <c r="BW117" s="1" t="n">
        <f aca="false">D117*BV117</f>
        <v>0</v>
      </c>
    </row>
    <row r="118" customFormat="false" ht="104.25" hidden="false" customHeight="false" outlineLevel="0" collapsed="false">
      <c r="A118" s="16" t="n">
        <v>112</v>
      </c>
      <c r="B118" s="23" t="s">
        <v>670</v>
      </c>
      <c r="C118" s="24" t="s">
        <v>305</v>
      </c>
      <c r="D118" s="16" t="n">
        <v>201.3</v>
      </c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 t="n">
        <f aca="false">SUM(E118:BU118)</f>
        <v>0</v>
      </c>
      <c r="BW118" s="1" t="n">
        <f aca="false">D118*BV118</f>
        <v>0</v>
      </c>
    </row>
    <row r="119" customFormat="false" ht="12.75" hidden="false" customHeight="false" outlineLevel="0" collapsed="false">
      <c r="A119" s="16" t="n">
        <v>113</v>
      </c>
      <c r="B119" s="17" t="s">
        <v>671</v>
      </c>
      <c r="C119" s="24" t="s">
        <v>133</v>
      </c>
      <c r="D119" s="16" t="n">
        <v>108.1</v>
      </c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 t="n">
        <f aca="false">SUM(E119:BU119)</f>
        <v>0</v>
      </c>
      <c r="BW119" s="1" t="n">
        <f aca="false">D119*BV119</f>
        <v>0</v>
      </c>
    </row>
    <row r="120" customFormat="false" ht="12.75" hidden="false" customHeight="false" outlineLevel="0" collapsed="false">
      <c r="A120" s="16" t="n">
        <v>114</v>
      </c>
      <c r="B120" s="17" t="s">
        <v>672</v>
      </c>
      <c r="C120" s="18" t="s">
        <v>494</v>
      </c>
      <c r="D120" s="16" t="n">
        <v>141.8</v>
      </c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 t="n">
        <f aca="false">SUM(E120:BU120)</f>
        <v>0</v>
      </c>
      <c r="BW120" s="1" t="n">
        <f aca="false">D120*BV120</f>
        <v>0</v>
      </c>
    </row>
    <row r="121" customFormat="false" ht="12.75" hidden="false" customHeight="false" outlineLevel="0" collapsed="false">
      <c r="A121" s="16" t="n">
        <v>115</v>
      </c>
      <c r="B121" s="17" t="s">
        <v>673</v>
      </c>
      <c r="C121" s="18" t="s">
        <v>494</v>
      </c>
      <c r="D121" s="16" t="n">
        <v>145.8</v>
      </c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 t="n">
        <f aca="false">SUM(E121:BU121)</f>
        <v>0</v>
      </c>
      <c r="BW121" s="1" t="n">
        <f aca="false">D121*BV121</f>
        <v>0</v>
      </c>
    </row>
    <row r="122" customFormat="false" ht="12.75" hidden="false" customHeight="false" outlineLevel="0" collapsed="false">
      <c r="A122" s="16" t="n">
        <v>116</v>
      </c>
      <c r="B122" s="23" t="s">
        <v>674</v>
      </c>
      <c r="C122" s="24" t="s">
        <v>305</v>
      </c>
      <c r="D122" s="16" t="n">
        <v>127.6</v>
      </c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 t="n">
        <f aca="false">SUM(E122:BU122)</f>
        <v>0</v>
      </c>
      <c r="BW122" s="1" t="n">
        <f aca="false">D122*BV122</f>
        <v>0</v>
      </c>
    </row>
    <row r="123" customFormat="false" ht="178.5" hidden="false" customHeight="false" outlineLevel="0" collapsed="false">
      <c r="A123" s="16" t="n">
        <v>117</v>
      </c>
      <c r="B123" s="23" t="s">
        <v>675</v>
      </c>
      <c r="C123" s="24" t="s">
        <v>305</v>
      </c>
      <c r="D123" s="16" t="n">
        <v>165.4</v>
      </c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 t="n">
        <f aca="false">SUM(E123:BU123)</f>
        <v>0</v>
      </c>
      <c r="BW123" s="1" t="n">
        <f aca="false">D123*BV123</f>
        <v>0</v>
      </c>
    </row>
    <row r="124" customFormat="false" ht="51" hidden="false" customHeight="false" outlineLevel="0" collapsed="false">
      <c r="A124" s="16" t="n">
        <v>118</v>
      </c>
      <c r="B124" s="17" t="s">
        <v>676</v>
      </c>
      <c r="C124" s="24" t="s">
        <v>133</v>
      </c>
      <c r="D124" s="16" t="n">
        <v>140.1</v>
      </c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 t="n">
        <f aca="false">SUM(E124:BU124)</f>
        <v>0</v>
      </c>
      <c r="BW124" s="1" t="n">
        <f aca="false">D124*BV124</f>
        <v>0</v>
      </c>
    </row>
    <row r="125" customFormat="false" ht="38.25" hidden="false" customHeight="false" outlineLevel="0" collapsed="false">
      <c r="A125" s="16" t="n">
        <v>119</v>
      </c>
      <c r="B125" s="23" t="s">
        <v>677</v>
      </c>
      <c r="C125" s="24" t="s">
        <v>305</v>
      </c>
      <c r="D125" s="16" t="n">
        <v>70.9</v>
      </c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 t="n">
        <f aca="false">SUM(E125:BU125)</f>
        <v>0</v>
      </c>
      <c r="BW125" s="1" t="n">
        <f aca="false">D125*BV125</f>
        <v>0</v>
      </c>
    </row>
    <row r="126" customFormat="false" ht="25.5" hidden="false" customHeight="false" outlineLevel="0" collapsed="false">
      <c r="A126" s="16" t="n">
        <v>120</v>
      </c>
      <c r="B126" s="17" t="s">
        <v>678</v>
      </c>
      <c r="C126" s="24" t="s">
        <v>133</v>
      </c>
      <c r="D126" s="16" t="n">
        <v>108.1</v>
      </c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 t="n">
        <f aca="false">SUM(E126:BU126)</f>
        <v>0</v>
      </c>
      <c r="BW126" s="1" t="n">
        <f aca="false">D126*BV126</f>
        <v>0</v>
      </c>
    </row>
    <row r="127" customFormat="false" ht="12.75" hidden="false" customHeight="false" outlineLevel="0" collapsed="false">
      <c r="A127" s="16" t="n">
        <v>121</v>
      </c>
      <c r="B127" s="17" t="s">
        <v>679</v>
      </c>
      <c r="C127" s="18" t="s">
        <v>494</v>
      </c>
      <c r="D127" s="16" t="n">
        <v>102.6</v>
      </c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 t="n">
        <f aca="false">SUM(E127:BU127)</f>
        <v>0</v>
      </c>
      <c r="BW127" s="1" t="n">
        <f aca="false">D127*BV127</f>
        <v>0</v>
      </c>
    </row>
    <row r="128" customFormat="false" ht="12.75" hidden="false" customHeight="false" outlineLevel="0" collapsed="false">
      <c r="A128" s="16" t="n">
        <v>122</v>
      </c>
      <c r="B128" s="23" t="s">
        <v>680</v>
      </c>
      <c r="C128" s="24" t="s">
        <v>133</v>
      </c>
      <c r="D128" s="16" t="n">
        <v>140.1</v>
      </c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 t="n">
        <f aca="false">SUM(E128:BU128)</f>
        <v>0</v>
      </c>
      <c r="BW128" s="1" t="n">
        <f aca="false">D128*BV128</f>
        <v>0</v>
      </c>
    </row>
    <row r="129" customFormat="false" ht="12.75" hidden="false" customHeight="false" outlineLevel="0" collapsed="false">
      <c r="A129" s="16" t="n">
        <v>123</v>
      </c>
      <c r="B129" s="17" t="s">
        <v>681</v>
      </c>
      <c r="C129" s="18" t="s">
        <v>133</v>
      </c>
      <c r="D129" s="16" t="n">
        <v>108.1</v>
      </c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 t="n">
        <f aca="false">SUM(E129:BU129)</f>
        <v>0</v>
      </c>
      <c r="BW129" s="1" t="n">
        <f aca="false">D129*BV129</f>
        <v>0</v>
      </c>
    </row>
    <row r="130" customFormat="false" ht="25.5" hidden="false" customHeight="false" outlineLevel="0" collapsed="false">
      <c r="A130" s="16" t="n">
        <v>124</v>
      </c>
      <c r="B130" s="23" t="s">
        <v>682</v>
      </c>
      <c r="C130" s="24" t="s">
        <v>305</v>
      </c>
      <c r="D130" s="16" t="n">
        <v>224.9</v>
      </c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 t="n">
        <f aca="false">SUM(E130:BU130)</f>
        <v>0</v>
      </c>
      <c r="BW130" s="1" t="n">
        <f aca="false">D130*BV130</f>
        <v>0</v>
      </c>
    </row>
    <row r="131" customFormat="false" ht="27" hidden="false" customHeight="false" outlineLevel="0" collapsed="false">
      <c r="A131" s="16" t="n">
        <v>125</v>
      </c>
      <c r="B131" s="23" t="s">
        <v>683</v>
      </c>
      <c r="C131" s="24" t="s">
        <v>305</v>
      </c>
      <c r="D131" s="16" t="n">
        <v>376.1</v>
      </c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 t="n">
        <f aca="false">SUM(E131:BU131)</f>
        <v>0</v>
      </c>
      <c r="BW131" s="1" t="n">
        <f aca="false">D131*BV131</f>
        <v>0</v>
      </c>
    </row>
    <row r="132" customFormat="false" ht="25.5" hidden="false" customHeight="false" outlineLevel="0" collapsed="false">
      <c r="A132" s="16" t="n">
        <v>126</v>
      </c>
      <c r="B132" s="23" t="s">
        <v>684</v>
      </c>
      <c r="C132" s="24" t="s">
        <v>133</v>
      </c>
      <c r="D132" s="31" t="n">
        <v>132</v>
      </c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 t="n">
        <f aca="false">SUM(E132:BU132)</f>
        <v>0</v>
      </c>
      <c r="BW132" s="1" t="n">
        <f aca="false">D132*BV132</f>
        <v>0</v>
      </c>
    </row>
    <row r="133" customFormat="false" ht="12.75" hidden="false" customHeight="false" outlineLevel="0" collapsed="false">
      <c r="A133" s="16" t="n">
        <v>127</v>
      </c>
      <c r="B133" s="17" t="s">
        <v>685</v>
      </c>
      <c r="C133" s="18" t="s">
        <v>494</v>
      </c>
      <c r="D133" s="16" t="n">
        <v>114.8</v>
      </c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 t="n">
        <f aca="false">SUM(E133:BU133)</f>
        <v>0</v>
      </c>
      <c r="BW133" s="1" t="n">
        <f aca="false">D133*BV133</f>
        <v>0</v>
      </c>
    </row>
    <row r="134" customFormat="false" ht="12.75" hidden="false" customHeight="false" outlineLevel="0" collapsed="false">
      <c r="A134" s="16" t="n">
        <v>128</v>
      </c>
      <c r="B134" s="17" t="s">
        <v>686</v>
      </c>
      <c r="C134" s="18" t="s">
        <v>494</v>
      </c>
      <c r="D134" s="16" t="n">
        <v>128.3</v>
      </c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 t="n">
        <f aca="false">SUM(E134:BU134)</f>
        <v>0</v>
      </c>
      <c r="BW134" s="1" t="n">
        <f aca="false">D134*BV134</f>
        <v>0</v>
      </c>
    </row>
    <row r="135" customFormat="false" ht="12.75" hidden="false" customHeight="false" outlineLevel="0" collapsed="false">
      <c r="A135" s="16" t="n">
        <v>129</v>
      </c>
      <c r="B135" s="17" t="s">
        <v>687</v>
      </c>
      <c r="C135" s="18" t="s">
        <v>494</v>
      </c>
      <c r="D135" s="16" t="n">
        <v>121.5</v>
      </c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 t="n">
        <f aca="false">SUM(E135:BU135)</f>
        <v>0</v>
      </c>
      <c r="BW135" s="1" t="n">
        <f aca="false">D135*BV135</f>
        <v>0</v>
      </c>
    </row>
    <row r="136" customFormat="false" ht="12.75" hidden="false" customHeight="false" outlineLevel="0" collapsed="false">
      <c r="A136" s="16" t="n">
        <v>130</v>
      </c>
      <c r="B136" s="17" t="s">
        <v>688</v>
      </c>
      <c r="C136" s="18" t="s">
        <v>494</v>
      </c>
      <c r="D136" s="16" t="n">
        <v>121.5</v>
      </c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 t="n">
        <f aca="false">SUM(E136:BU136)</f>
        <v>0</v>
      </c>
      <c r="BW136" s="1" t="n">
        <f aca="false">D136*BV136</f>
        <v>0</v>
      </c>
    </row>
    <row r="137" customFormat="false" ht="12.75" hidden="false" customHeight="false" outlineLevel="0" collapsed="false">
      <c r="A137" s="16" t="n">
        <v>131</v>
      </c>
      <c r="B137" s="17" t="s">
        <v>689</v>
      </c>
      <c r="C137" s="18" t="s">
        <v>494</v>
      </c>
      <c r="D137" s="16" t="n">
        <v>97.2</v>
      </c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 t="n">
        <f aca="false">SUM(E137:BU137)</f>
        <v>0</v>
      </c>
      <c r="BW137" s="1" t="n">
        <f aca="false">D137*BV137</f>
        <v>0</v>
      </c>
    </row>
    <row r="138" customFormat="false" ht="12.75" hidden="false" customHeight="false" outlineLevel="0" collapsed="false">
      <c r="C138" s="20" t="s">
        <v>230</v>
      </c>
      <c r="E138" s="0" t="n">
        <f aca="false">SUM(E7:E137)</f>
        <v>0</v>
      </c>
      <c r="F138" s="0" t="n">
        <f aca="false">SUM(F7:F137)</f>
        <v>0</v>
      </c>
      <c r="G138" s="0" t="n">
        <f aca="false">SUM(G7:G137)</f>
        <v>0</v>
      </c>
      <c r="H138" s="0" t="n">
        <f aca="false">SUM(H7:H137)</f>
        <v>0</v>
      </c>
      <c r="I138" s="0" t="n">
        <f aca="false">SUM(I7:I137)</f>
        <v>0</v>
      </c>
      <c r="J138" s="0" t="n">
        <f aca="false">SUM(J7:J137)</f>
        <v>0</v>
      </c>
      <c r="K138" s="0" t="n">
        <f aca="false">SUM(K7:K137)</f>
        <v>0</v>
      </c>
      <c r="L138" s="0" t="n">
        <f aca="false">SUM(L7:L137)</f>
        <v>0</v>
      </c>
      <c r="M138" s="0" t="n">
        <f aca="false">SUM(M7:M137)</f>
        <v>0</v>
      </c>
      <c r="N138" s="0" t="n">
        <f aca="false">SUM(N7:N137)</f>
        <v>0</v>
      </c>
      <c r="O138" s="0" t="n">
        <f aca="false">SUM(O7:O137)</f>
        <v>0</v>
      </c>
      <c r="P138" s="0" t="n">
        <f aca="false">SUM(P7:P137)</f>
        <v>0</v>
      </c>
      <c r="Q138" s="0" t="n">
        <f aca="false">SUM(Q7:Q137)</f>
        <v>0</v>
      </c>
      <c r="R138" s="0" t="n">
        <f aca="false">SUM(R7:R137)</f>
        <v>0</v>
      </c>
      <c r="S138" s="0" t="n">
        <f aca="false">SUM(S7:S137)</f>
        <v>0</v>
      </c>
      <c r="T138" s="0" t="n">
        <f aca="false">SUM(T7:T137)</f>
        <v>0</v>
      </c>
      <c r="U138" s="0" t="n">
        <f aca="false">SUM(U7:U137)</f>
        <v>0</v>
      </c>
      <c r="V138" s="0" t="n">
        <f aca="false">SUM(V7:V137)</f>
        <v>0</v>
      </c>
      <c r="W138" s="0" t="n">
        <f aca="false">SUM(W7:W137)</f>
        <v>0</v>
      </c>
      <c r="X138" s="0" t="n">
        <f aca="false">SUM(X7:X137)</f>
        <v>0</v>
      </c>
      <c r="Y138" s="0" t="n">
        <f aca="false">SUM(Y7:Y137)</f>
        <v>0</v>
      </c>
      <c r="Z138" s="0" t="n">
        <f aca="false">SUM(Z7:Z137)</f>
        <v>0</v>
      </c>
      <c r="AA138" s="0" t="n">
        <f aca="false">SUM(AA7:AA137)</f>
        <v>0</v>
      </c>
      <c r="AB138" s="0" t="n">
        <f aca="false">SUM(AB7:AB137)</f>
        <v>0</v>
      </c>
      <c r="AC138" s="0" t="n">
        <f aca="false">SUM(AC7:AC137)</f>
        <v>0</v>
      </c>
      <c r="AD138" s="0" t="n">
        <f aca="false">SUM(AD7:AD137)</f>
        <v>0</v>
      </c>
      <c r="AE138" s="0" t="n">
        <f aca="false">SUM(AE7:AE137)</f>
        <v>0</v>
      </c>
      <c r="AF138" s="0" t="n">
        <f aca="false">SUM(AF7:AF137)</f>
        <v>0</v>
      </c>
      <c r="AG138" s="0" t="n">
        <f aca="false">SUM(AG7:AG137)</f>
        <v>0</v>
      </c>
      <c r="AH138" s="0" t="n">
        <f aca="false">SUM(AH7:AH137)</f>
        <v>0</v>
      </c>
      <c r="AI138" s="0" t="n">
        <f aca="false">SUM(AI7:AI137)</f>
        <v>0</v>
      </c>
      <c r="AJ138" s="0" t="n">
        <f aca="false">SUM(AJ7:AJ137)</f>
        <v>0</v>
      </c>
      <c r="AK138" s="0" t="n">
        <f aca="false">SUM(AK7:AK137)</f>
        <v>0</v>
      </c>
      <c r="AL138" s="0" t="n">
        <f aca="false">SUM(AL7:AL137)</f>
        <v>0</v>
      </c>
      <c r="AM138" s="0" t="n">
        <f aca="false">SUM(AM7:AM137)</f>
        <v>0</v>
      </c>
      <c r="AN138" s="0" t="n">
        <f aca="false">SUM(AN7:AN137)</f>
        <v>0</v>
      </c>
      <c r="AO138" s="0" t="n">
        <f aca="false">SUM(AO7:AO137)</f>
        <v>0</v>
      </c>
      <c r="AP138" s="0" t="n">
        <f aca="false">SUM(AP7:AP137)</f>
        <v>0</v>
      </c>
      <c r="AQ138" s="0" t="n">
        <f aca="false">SUM(AQ7:AQ137)</f>
        <v>0</v>
      </c>
      <c r="AR138" s="0" t="n">
        <f aca="false">SUM(AR7:AR137)</f>
        <v>0</v>
      </c>
      <c r="AS138" s="0" t="n">
        <f aca="false">SUM(AS7:AS137)</f>
        <v>0</v>
      </c>
      <c r="AT138" s="0" t="n">
        <f aca="false">SUM(AT7:AT137)</f>
        <v>0</v>
      </c>
      <c r="AU138" s="0" t="n">
        <f aca="false">SUM(AU7:AU137)</f>
        <v>0</v>
      </c>
      <c r="AV138" s="0" t="n">
        <f aca="false">SUM(AV7:AV137)</f>
        <v>0</v>
      </c>
      <c r="AW138" s="0" t="n">
        <f aca="false">SUM(AW7:AW137)</f>
        <v>0</v>
      </c>
      <c r="AX138" s="0" t="n">
        <f aca="false">SUM(AX7:AX137)</f>
        <v>0</v>
      </c>
      <c r="AY138" s="0" t="n">
        <f aca="false">SUM(AY7:AY137)</f>
        <v>0</v>
      </c>
      <c r="AZ138" s="0" t="n">
        <f aca="false">SUM(AZ7:AZ137)</f>
        <v>0</v>
      </c>
      <c r="BA138" s="0" t="n">
        <f aca="false">SUM(BA7:BA137)</f>
        <v>0</v>
      </c>
      <c r="BB138" s="0" t="n">
        <f aca="false">SUM(BB7:BB137)</f>
        <v>0</v>
      </c>
      <c r="BC138" s="0" t="n">
        <f aca="false">SUM(BC7:BC137)</f>
        <v>0</v>
      </c>
      <c r="BD138" s="0" t="n">
        <f aca="false">SUM(BD7:BD137)</f>
        <v>0</v>
      </c>
      <c r="BE138" s="0" t="n">
        <f aca="false">SUM(BE7:BE137)</f>
        <v>0</v>
      </c>
      <c r="BF138" s="0" t="n">
        <f aca="false">SUM(BF7:BF137)</f>
        <v>0</v>
      </c>
      <c r="BG138" s="0" t="n">
        <f aca="false">SUM(BG7:BG137)</f>
        <v>0</v>
      </c>
      <c r="BH138" s="0" t="n">
        <f aca="false">SUM(BH7:BH137)</f>
        <v>0</v>
      </c>
      <c r="BI138" s="0" t="n">
        <f aca="false">SUM(BI7:BI137)</f>
        <v>0</v>
      </c>
      <c r="BJ138" s="0" t="n">
        <f aca="false">SUM(BJ7:BJ137)</f>
        <v>0</v>
      </c>
      <c r="BK138" s="0" t="n">
        <f aca="false">SUM(BK7:BK137)</f>
        <v>0</v>
      </c>
      <c r="BL138" s="0" t="n">
        <f aca="false">SUM(BL7:BL137)</f>
        <v>0</v>
      </c>
      <c r="BM138" s="0" t="n">
        <f aca="false">SUM(BM7:BM137)</f>
        <v>0</v>
      </c>
      <c r="BN138" s="0" t="n">
        <f aca="false">SUM(BN7:BN137)</f>
        <v>0</v>
      </c>
      <c r="BO138" s="0" t="n">
        <f aca="false">SUM(BO7:BO137)</f>
        <v>0</v>
      </c>
      <c r="BP138" s="0" t="n">
        <f aca="false">SUM(BP7:BP137)</f>
        <v>0</v>
      </c>
      <c r="BQ138" s="0" t="n">
        <f aca="false">SUM(BQ7:BQ137)</f>
        <v>0</v>
      </c>
      <c r="BR138" s="0" t="n">
        <f aca="false">SUM(BR7:BR137)</f>
        <v>0</v>
      </c>
      <c r="BS138" s="0" t="n">
        <f aca="false">SUM(BS7:BS137)</f>
        <v>0</v>
      </c>
      <c r="BT138" s="0" t="n">
        <f aca="false">SUM(BT7:BT137)</f>
        <v>0</v>
      </c>
      <c r="BU138" s="0" t="n">
        <f aca="false">SUM(BU7:BU137)</f>
        <v>0</v>
      </c>
      <c r="BV138" s="1" t="n">
        <f aca="false">SUM(BV7:BV137)</f>
        <v>0</v>
      </c>
      <c r="BW138" s="1" t="n">
        <f aca="false">SUM(BW7:BW137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6T11:06:08Z</dcterms:created>
  <dc:creator>Admin</dc:creator>
  <dc:description/>
  <dc:language>en-US</dc:language>
  <cp:lastModifiedBy>1</cp:lastModifiedBy>
  <dcterms:modified xsi:type="dcterms:W3CDTF">2010-05-13T05:48:22Z</dcterms:modified>
  <cp:revision>0</cp:revision>
  <dc:subject/>
  <dc:title/>
</cp:coreProperties>
</file>