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№л/с</t>
  </si>
  <si>
    <t xml:space="preserve">Все лимиты за 2010 год Наименование учреждений</t>
  </si>
  <si>
    <t xml:space="preserve">стимул.надбаки</t>
  </si>
  <si>
    <t xml:space="preserve">лимит котельщ. 211+213</t>
  </si>
  <si>
    <t xml:space="preserve">лимит котельщ. 225.6</t>
  </si>
  <si>
    <t xml:space="preserve">расчет.норматив 211+213</t>
  </si>
  <si>
    <t xml:space="preserve">лимит котельщ. 211</t>
  </si>
  <si>
    <t xml:space="preserve">ФОТ з/платы за 2010год</t>
  </si>
  <si>
    <t xml:space="preserve">заработная плата за декабрь месяцй</t>
  </si>
  <si>
    <t xml:space="preserve">итого за янв.октябрь</t>
  </si>
  <si>
    <t xml:space="preserve">итого за 12мес.</t>
  </si>
  <si>
    <t xml:space="preserve"> Всего  работающих</t>
  </si>
  <si>
    <t xml:space="preserve">учителей,преподающие часы</t>
  </si>
  <si>
    <t xml:space="preserve">АУП</t>
  </si>
  <si>
    <t xml:space="preserve">иные педработники</t>
  </si>
  <si>
    <t xml:space="preserve">прочие</t>
  </si>
  <si>
    <t xml:space="preserve">Соотнош.учителей</t>
  </si>
  <si>
    <t xml:space="preserve">соотн.проч.персонала</t>
  </si>
  <si>
    <t xml:space="preserve">ФОТ учит. За 2010г</t>
  </si>
  <si>
    <t xml:space="preserve">ФОТ учителей учрежден.за декаьрь</t>
  </si>
  <si>
    <t xml:space="preserve">общее кол-во пед.ставок</t>
  </si>
  <si>
    <t xml:space="preserve">средняя з/плата всего</t>
  </si>
  <si>
    <t xml:space="preserve">средняя з/плата учителей</t>
  </si>
  <si>
    <t xml:space="preserve">средняя з/плата админ.управ.персонала</t>
  </si>
  <si>
    <t xml:space="preserve">тыс.</t>
  </si>
  <si>
    <t xml:space="preserve">4а</t>
  </si>
  <si>
    <t xml:space="preserve">кол</t>
  </si>
  <si>
    <t xml:space="preserve">%</t>
  </si>
  <si>
    <t xml:space="preserve">тыс</t>
  </si>
  <si>
    <t xml:space="preserve">МОБУ ООШ с. Биккулово</t>
  </si>
  <si>
    <t xml:space="preserve">МОБУ СОШ с. Садовый</t>
  </si>
  <si>
    <t xml:space="preserve">МОБУ СОШ с. Богданово (МКШ)</t>
  </si>
  <si>
    <t xml:space="preserve">МОБУ СОШ с. Тамьян-Таймас</t>
  </si>
  <si>
    <t xml:space="preserve">МОБУ СОШ им.Т.Янаби с. Енебей-Урсаево (МКШ)</t>
  </si>
  <si>
    <t xml:space="preserve">МОБУ СОШ д. Сафарово (МКШ)</t>
  </si>
  <si>
    <t xml:space="preserve">МОБУ СОШ с. Большие Каркалы</t>
  </si>
  <si>
    <t xml:space="preserve">МОБУ СОШ с. Уязыбашево</t>
  </si>
  <si>
    <t xml:space="preserve">МОБУ СОШ с. Зильдярово</t>
  </si>
  <si>
    <t xml:space="preserve">МОБУ СОШ с. Шатмантамак</t>
  </si>
  <si>
    <t xml:space="preserve">МОБУ СОШ с. Качеганово</t>
  </si>
  <si>
    <t xml:space="preserve">МОБУ ООШ с. Новые Ишлы (МКШ)</t>
  </si>
  <si>
    <t xml:space="preserve">МОБУ СОШ с. Кожай-Семеновка</t>
  </si>
  <si>
    <t xml:space="preserve">МОБУ СОШ с. Родниковка</t>
  </si>
  <si>
    <t xml:space="preserve">МОБУ СОШ № 1 им.М.Абдуллина с.Киргиз-Мияки</t>
  </si>
  <si>
    <t xml:space="preserve">МОБУ СОШ № 2 с. Киргиз-Мияки</t>
  </si>
  <si>
    <t xml:space="preserve">МОБУ СОШ с. Менеузтамак</t>
  </si>
  <si>
    <t xml:space="preserve">МОБУ СОШ с. Миякибашево</t>
  </si>
  <si>
    <t xml:space="preserve">МОБУ СОШ им.И.Максимча д. Новый Мир</t>
  </si>
  <si>
    <t xml:space="preserve">МОБУ СОШ  с. Новые Карамалы</t>
  </si>
  <si>
    <t xml:space="preserve">МОБУ СОШ с. Баязитово (МКШ)</t>
  </si>
  <si>
    <t xml:space="preserve">МОБУ СОШ с. Сатыево</t>
  </si>
  <si>
    <t xml:space="preserve">МОБУ СОШ с. Уршак (МКШ)</t>
  </si>
  <si>
    <t xml:space="preserve">МОБУ СОШ с. Уршакбашкарамалы</t>
  </si>
  <si>
    <t xml:space="preserve">МОБУ БГ с. Ильчигулово</t>
  </si>
  <si>
    <t xml:space="preserve">МОБУ СОШ с. Каран-Кункас</t>
  </si>
  <si>
    <t xml:space="preserve">МОБУ ООШ с. Канбеково</t>
  </si>
  <si>
    <t xml:space="preserve">МОБУ ООШ с.Миякитамак</t>
  </si>
  <si>
    <t xml:space="preserve">МОБУ СОШ с. Ерлыково</t>
  </si>
  <si>
    <t xml:space="preserve">МОБУ НОШ-д/с д. Суккул-Михайловка (МКШ)</t>
  </si>
  <si>
    <t xml:space="preserve">МОБУ НОШ-д/с д. Комсомольский (МКШ)</t>
  </si>
  <si>
    <t xml:space="preserve">ИТОГО</t>
  </si>
  <si>
    <t xml:space="preserve">минусы</t>
  </si>
  <si>
    <t xml:space="preserve">плю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FF00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color rgb="FF0000FF"/>
      <name val="Arial Cyr"/>
      <family val="0"/>
      <charset val="204"/>
    </font>
    <font>
      <sz val="8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pageBreakPreview" topLeftCell="H28" colorId="64" zoomScale="100" zoomScaleNormal="100" zoomScalePageLayoutView="100" workbookViewId="0">
      <selection pane="topLeft" activeCell="T4" activeCellId="0" sqref="T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7"/>
    <col collapsed="false" customWidth="true" hidden="false" outlineLevel="0" max="3" min="3" style="2" width="7.85"/>
    <col collapsed="false" customWidth="false" hidden="true" outlineLevel="0" max="5" min="4" style="2" width="9.06"/>
    <col collapsed="false" customWidth="true" hidden="true" outlineLevel="0" max="6" min="6" style="2" width="11.42"/>
    <col collapsed="false" customWidth="true" hidden="tru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3" width="9.56"/>
    <col collapsed="false" customWidth="true" hidden="true" outlineLevel="0" max="10" min="10" style="3" width="14.28"/>
    <col collapsed="false" customWidth="true" hidden="true" outlineLevel="0" max="11" min="11" style="3" width="17.56"/>
    <col collapsed="false" customWidth="true" hidden="false" outlineLevel="0" max="12" min="12" style="3" width="6.56"/>
    <col collapsed="false" customWidth="true" hidden="false" outlineLevel="0" max="13" min="13" style="3" width="6.7"/>
    <col collapsed="false" customWidth="true" hidden="false" outlineLevel="0" max="14" min="14" style="3" width="5.99"/>
    <col collapsed="false" customWidth="true" hidden="false" outlineLevel="0" max="15" min="15" style="3" width="5.41"/>
    <col collapsed="false" customWidth="true" hidden="false" outlineLevel="0" max="16" min="16" style="3" width="6.99"/>
    <col collapsed="false" customWidth="true" hidden="false" outlineLevel="0" max="17" min="17" style="3" width="6.7"/>
    <col collapsed="false" customWidth="true" hidden="false" outlineLevel="0" max="18" min="18" style="3" width="6.13"/>
    <col collapsed="false" customWidth="true" hidden="false" outlineLevel="0" max="19" min="19" style="3" width="9.85"/>
    <col collapsed="false" customWidth="true" hidden="false" outlineLevel="0" max="20" min="20" style="3" width="8.28"/>
    <col collapsed="false" customWidth="true" hidden="false" outlineLevel="0" max="21" min="21" style="3" width="6.85"/>
    <col collapsed="false" customWidth="true" hidden="false" outlineLevel="0" max="22" min="22" style="3" width="5.71"/>
    <col collapsed="false" customWidth="true" hidden="false" outlineLevel="0" max="23" min="23" style="3" width="5.28"/>
    <col collapsed="false" customWidth="true" hidden="false" outlineLevel="0" max="24" min="24" style="3" width="4.56"/>
    <col collapsed="false" customWidth="true" hidden="false" outlineLevel="0" max="25" min="25" style="3" width="25.13"/>
    <col collapsed="false" customWidth="true" hidden="false" outlineLevel="0" max="26" min="26" style="4" width="19.14"/>
    <col collapsed="false" customWidth="true" hidden="false" outlineLevel="0" max="27" min="27" style="4" width="13.41"/>
    <col collapsed="false" customWidth="true" hidden="false" outlineLevel="0" max="28" min="28" style="4" width="16.42"/>
    <col collapsed="false" customWidth="true" hidden="false" outlineLevel="0" max="29" min="29" style="4" width="23.14"/>
    <col collapsed="false" customWidth="true" hidden="false" outlineLevel="0" max="30" min="30" style="0" width="15.7"/>
    <col collapsed="false" customWidth="true" hidden="false" outlineLevel="0" max="31" min="31" style="0" width="14.41"/>
    <col collapsed="false" customWidth="true" hidden="false" outlineLevel="0" max="32" min="32" style="0" width="12.85"/>
  </cols>
  <sheetData>
    <row r="1" s="11" customFormat="true" ht="13.9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n">
        <v>21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 t="str">
        <f aca="false">B1</f>
        <v>Все лимиты за 2010 год Наименование учреждений</v>
      </c>
      <c r="Z1" s="10"/>
      <c r="AA1" s="10"/>
    </row>
    <row r="2" s="15" customFormat="true" ht="117.75" hidden="false" customHeight="true" outlineLevel="0" collapsed="false">
      <c r="A2" s="5"/>
      <c r="B2" s="6"/>
      <c r="C2" s="6"/>
      <c r="D2" s="6"/>
      <c r="E2" s="6"/>
      <c r="F2" s="7"/>
      <c r="G2" s="12" t="s">
        <v>6</v>
      </c>
      <c r="H2" s="12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3" t="s">
        <v>21</v>
      </c>
      <c r="W2" s="13" t="s">
        <v>22</v>
      </c>
      <c r="X2" s="13" t="s">
        <v>23</v>
      </c>
      <c r="Y2" s="9"/>
      <c r="Z2" s="14"/>
    </row>
    <row r="3" s="15" customFormat="true" ht="15.75" hidden="false" customHeight="false" outlineLevel="0" collapsed="false">
      <c r="A3" s="16" t="n">
        <v>1</v>
      </c>
      <c r="B3" s="16" t="n">
        <v>2</v>
      </c>
      <c r="C3" s="16" t="s">
        <v>24</v>
      </c>
      <c r="D3" s="16" t="n">
        <v>4</v>
      </c>
      <c r="E3" s="16" t="s">
        <v>25</v>
      </c>
      <c r="F3" s="17" t="n">
        <v>5</v>
      </c>
      <c r="G3" s="17" t="n">
        <v>6</v>
      </c>
      <c r="H3" s="17" t="s">
        <v>24</v>
      </c>
      <c r="I3" s="18" t="s">
        <v>24</v>
      </c>
      <c r="J3" s="18" t="n">
        <v>20</v>
      </c>
      <c r="K3" s="18" t="n">
        <v>21</v>
      </c>
      <c r="L3" s="18" t="s">
        <v>26</v>
      </c>
      <c r="M3" s="18" t="s">
        <v>26</v>
      </c>
      <c r="N3" s="18" t="s">
        <v>26</v>
      </c>
      <c r="O3" s="18" t="s">
        <v>26</v>
      </c>
      <c r="P3" s="18" t="s">
        <v>26</v>
      </c>
      <c r="Q3" s="18" t="s">
        <v>27</v>
      </c>
      <c r="R3" s="18" t="s">
        <v>27</v>
      </c>
      <c r="S3" s="18" t="s">
        <v>28</v>
      </c>
      <c r="T3" s="18" t="s">
        <v>24</v>
      </c>
      <c r="U3" s="18" t="s">
        <v>28</v>
      </c>
      <c r="V3" s="18"/>
      <c r="W3" s="18" t="s">
        <v>28</v>
      </c>
      <c r="X3" s="18" t="s">
        <v>28</v>
      </c>
      <c r="Y3" s="19" t="n">
        <v>25</v>
      </c>
      <c r="Z3" s="14"/>
    </row>
    <row r="4" s="11" customFormat="true" ht="30" hidden="false" customHeight="true" outlineLevel="0" collapsed="false">
      <c r="A4" s="20" t="n">
        <v>602</v>
      </c>
      <c r="B4" s="21" t="s">
        <v>29</v>
      </c>
      <c r="C4" s="22" t="n">
        <v>17.7</v>
      </c>
      <c r="D4" s="23" t="n">
        <v>71451.97</v>
      </c>
      <c r="E4" s="24" t="n">
        <v>56575</v>
      </c>
      <c r="F4" s="25" t="n">
        <v>1952422</v>
      </c>
      <c r="G4" s="26" t="n">
        <f aca="false">D4/1.262</f>
        <v>56618.0427892235</v>
      </c>
      <c r="H4" s="27" t="n">
        <v>2065.5</v>
      </c>
      <c r="I4" s="28" t="n">
        <v>392.2</v>
      </c>
      <c r="J4" s="29" t="e">
        <f aca="false">#REF!+#REF!+#REF!+#REF!+#REF!+#REF!+#REF!+#REF!+#REF!+#REF!</f>
        <v>#VALUE!</v>
      </c>
      <c r="K4" s="30" t="e">
        <f aca="false">I4+#REF!+#REF!+#REF!+#REF!+#REF!+#REF!+#REF!+#REF!+#REF!+#REF!+#REF!</f>
        <v>#VALUE!</v>
      </c>
      <c r="L4" s="31" t="n">
        <v>20</v>
      </c>
      <c r="M4" s="31" t="n">
        <v>11</v>
      </c>
      <c r="N4" s="31" t="n">
        <v>1</v>
      </c>
      <c r="O4" s="31"/>
      <c r="P4" s="31" t="n">
        <f aca="false">L4-M4-N4-O4</f>
        <v>8</v>
      </c>
      <c r="Q4" s="30" t="n">
        <f aca="false">M4*100/L4</f>
        <v>55</v>
      </c>
      <c r="R4" s="30" t="n">
        <f aca="false">100-Q4</f>
        <v>45</v>
      </c>
      <c r="S4" s="30" t="n">
        <v>1445.8</v>
      </c>
      <c r="T4" s="32" t="n">
        <f aca="false">I4*0.55</f>
        <v>215.71</v>
      </c>
      <c r="U4" s="30" t="n">
        <v>11.31</v>
      </c>
      <c r="V4" s="32" t="n">
        <f aca="false">H4/12/L4</f>
        <v>8.60625</v>
      </c>
      <c r="W4" s="32" t="n">
        <f aca="false">S4/12/M4</f>
        <v>10.9530303030303</v>
      </c>
      <c r="X4" s="32" t="n">
        <v>6.7</v>
      </c>
      <c r="Y4" s="33" t="str">
        <f aca="false">B4</f>
        <v>МОБУ ООШ с. Биккулово</v>
      </c>
      <c r="Z4" s="14"/>
    </row>
    <row r="5" s="11" customFormat="true" ht="18.75" hidden="false" customHeight="true" outlineLevel="0" collapsed="false">
      <c r="A5" s="20" t="n">
        <v>603</v>
      </c>
      <c r="B5" s="34" t="s">
        <v>30</v>
      </c>
      <c r="C5" s="22" t="n">
        <v>30.1</v>
      </c>
      <c r="D5" s="35" t="n">
        <v>74699.75</v>
      </c>
      <c r="E5" s="36" t="n">
        <v>66219</v>
      </c>
      <c r="F5" s="25" t="n">
        <v>2370099</v>
      </c>
      <c r="G5" s="26" t="n">
        <f aca="false">D5/1.262</f>
        <v>59191.5610142631</v>
      </c>
      <c r="H5" s="26" t="n">
        <v>2678.3</v>
      </c>
      <c r="I5" s="30" t="n">
        <v>587.5</v>
      </c>
      <c r="J5" s="29" t="e">
        <f aca="false">#REF!+#REF!+#REF!+#REF!+#REF!+#REF!+#REF!+#REF!+#REF!+#REF!</f>
        <v>#VALUE!</v>
      </c>
      <c r="K5" s="30" t="e">
        <f aca="false">I5+#REF!+#REF!+#REF!+#REF!+#REF!+#REF!+#REF!+#REF!+#REF!+#REF!+#REF!</f>
        <v>#VALUE!</v>
      </c>
      <c r="L5" s="31" t="n">
        <v>26</v>
      </c>
      <c r="M5" s="31" t="n">
        <v>18</v>
      </c>
      <c r="N5" s="31" t="n">
        <v>1</v>
      </c>
      <c r="O5" s="31"/>
      <c r="P5" s="31" t="n">
        <f aca="false">L5-M5-N5-O5</f>
        <v>7</v>
      </c>
      <c r="Q5" s="30" t="n">
        <f aca="false">M5*100/L5</f>
        <v>69.2307692307692</v>
      </c>
      <c r="R5" s="30" t="n">
        <f aca="false">100-Q5</f>
        <v>30.7692307692308</v>
      </c>
      <c r="S5" s="30" t="n">
        <v>1874.8</v>
      </c>
      <c r="T5" s="32" t="n">
        <f aca="false">I5*0.55</f>
        <v>323.125</v>
      </c>
      <c r="U5" s="30" t="n">
        <v>18.7</v>
      </c>
      <c r="V5" s="32" t="n">
        <f aca="false">H5/12/L5</f>
        <v>8.58429487179487</v>
      </c>
      <c r="W5" s="32" t="n">
        <f aca="false">S5/12/M5</f>
        <v>8.67962962962963</v>
      </c>
      <c r="X5" s="32" t="n">
        <v>6.7</v>
      </c>
      <c r="Y5" s="33" t="str">
        <f aca="false">B5</f>
        <v>МОБУ СОШ с. Садовый</v>
      </c>
      <c r="Z5" s="14"/>
    </row>
    <row r="6" s="11" customFormat="true" ht="29.25" hidden="false" customHeight="true" outlineLevel="0" collapsed="false">
      <c r="A6" s="20" t="n">
        <v>604</v>
      </c>
      <c r="B6" s="37" t="s">
        <v>31</v>
      </c>
      <c r="C6" s="22" t="n">
        <v>25.9</v>
      </c>
      <c r="D6" s="38"/>
      <c r="E6" s="39" t="n">
        <v>66219</v>
      </c>
      <c r="F6" s="25" t="n">
        <v>3556000</v>
      </c>
      <c r="G6" s="26" t="n">
        <f aca="false">D6/1.262</f>
        <v>0</v>
      </c>
      <c r="H6" s="26" t="n">
        <v>2709.8</v>
      </c>
      <c r="I6" s="30" t="n">
        <v>547.8</v>
      </c>
      <c r="J6" s="29" t="e">
        <f aca="false">#REF!+#REF!+#REF!+#REF!+#REF!+#REF!+#REF!+#REF!+#REF!+#REF!</f>
        <v>#VALUE!</v>
      </c>
      <c r="K6" s="30" t="e">
        <f aca="false">I6+#REF!+#REF!+#REF!+#REF!+#REF!+#REF!+#REF!+#REF!+#REF!+#REF!+#REF!</f>
        <v>#VALUE!</v>
      </c>
      <c r="L6" s="31" t="n">
        <v>28</v>
      </c>
      <c r="M6" s="31" t="n">
        <v>16</v>
      </c>
      <c r="N6" s="31" t="n">
        <v>2</v>
      </c>
      <c r="O6" s="31"/>
      <c r="P6" s="31" t="n">
        <f aca="false">L6-M6-N6-O6</f>
        <v>10</v>
      </c>
      <c r="Q6" s="30" t="n">
        <f aca="false">M6*100/L6</f>
        <v>57.1428571428571</v>
      </c>
      <c r="R6" s="30" t="n">
        <f aca="false">100-Q6</f>
        <v>42.8571428571429</v>
      </c>
      <c r="S6" s="30" t="n">
        <v>1896.8</v>
      </c>
      <c r="T6" s="32" t="n">
        <f aca="false">I6*0.55</f>
        <v>301.29</v>
      </c>
      <c r="U6" s="30" t="n">
        <v>13.34</v>
      </c>
      <c r="V6" s="32" t="n">
        <f aca="false">H6/12/L6</f>
        <v>8.06488095238095</v>
      </c>
      <c r="W6" s="32" t="n">
        <f aca="false">S6/12/M6</f>
        <v>9.87916666666667</v>
      </c>
      <c r="X6" s="32" t="n">
        <v>5.6</v>
      </c>
      <c r="Y6" s="33" t="str">
        <f aca="false">B6</f>
        <v>МОБУ СОШ с. Богданово (МКШ)</v>
      </c>
      <c r="Z6" s="14"/>
    </row>
    <row r="7" s="11" customFormat="true" ht="28.5" hidden="false" customHeight="true" outlineLevel="0" collapsed="false">
      <c r="A7" s="20" t="n">
        <v>605</v>
      </c>
      <c r="B7" s="34" t="s">
        <v>32</v>
      </c>
      <c r="C7" s="22" t="n">
        <v>31.1</v>
      </c>
      <c r="D7" s="35" t="n">
        <v>74699.75</v>
      </c>
      <c r="E7" s="36" t="n">
        <v>70358</v>
      </c>
      <c r="F7" s="25" t="n">
        <v>2689237</v>
      </c>
      <c r="G7" s="26" t="n">
        <f aca="false">D7/1.262</f>
        <v>59191.5610142631</v>
      </c>
      <c r="H7" s="26" t="n">
        <v>2802.9</v>
      </c>
      <c r="I7" s="30" t="n">
        <v>655.1</v>
      </c>
      <c r="J7" s="29" t="e">
        <f aca="false">#REF!+#REF!+#REF!+#REF!+#REF!+#REF!+#REF!+#REF!+#REF!+#REF!</f>
        <v>#VALUE!</v>
      </c>
      <c r="K7" s="30" t="e">
        <f aca="false">I7+#REF!+#REF!+#REF!+#REF!+#REF!+#REF!+#REF!+#REF!+#REF!+#REF!+#REF!</f>
        <v>#VALUE!</v>
      </c>
      <c r="L7" s="31" t="n">
        <v>27</v>
      </c>
      <c r="M7" s="31" t="n">
        <v>16</v>
      </c>
      <c r="N7" s="31" t="n">
        <v>1</v>
      </c>
      <c r="O7" s="31"/>
      <c r="P7" s="31" t="n">
        <f aca="false">L7-M7-N7-O7</f>
        <v>10</v>
      </c>
      <c r="Q7" s="30" t="n">
        <f aca="false">M7*100/L7</f>
        <v>59.2592592592593</v>
      </c>
      <c r="R7" s="30" t="n">
        <f aca="false">100-Q7</f>
        <v>40.7407407407407</v>
      </c>
      <c r="S7" s="30" t="n">
        <v>1962</v>
      </c>
      <c r="T7" s="32" t="n">
        <f aca="false">I7*0.55</f>
        <v>360.305</v>
      </c>
      <c r="U7" s="30" t="n">
        <v>16.17</v>
      </c>
      <c r="V7" s="32" t="n">
        <f aca="false">H7/12/L7</f>
        <v>8.65092592592593</v>
      </c>
      <c r="W7" s="32" t="n">
        <f aca="false">S7/12/M7</f>
        <v>10.21875</v>
      </c>
      <c r="X7" s="32" t="n">
        <v>6.4</v>
      </c>
      <c r="Y7" s="33" t="str">
        <f aca="false">B7</f>
        <v>МОБУ СОШ с. Тамьян-Таймас</v>
      </c>
      <c r="Z7" s="14"/>
    </row>
    <row r="8" s="11" customFormat="true" ht="31.5" hidden="false" customHeight="true" outlineLevel="0" collapsed="false">
      <c r="A8" s="20" t="n">
        <v>606</v>
      </c>
      <c r="B8" s="37" t="s">
        <v>33</v>
      </c>
      <c r="C8" s="22" t="n">
        <v>27.5</v>
      </c>
      <c r="D8" s="38" t="n">
        <v>87431.36</v>
      </c>
      <c r="E8" s="39" t="n">
        <v>66219</v>
      </c>
      <c r="F8" s="25" t="n">
        <v>3474200</v>
      </c>
      <c r="G8" s="26" t="n">
        <f aca="false">D8/1.262</f>
        <v>69280</v>
      </c>
      <c r="H8" s="26" t="n">
        <v>2293.2</v>
      </c>
      <c r="I8" s="30" t="n">
        <v>547.1</v>
      </c>
      <c r="J8" s="29" t="e">
        <f aca="false">#REF!+#REF!+#REF!+#REF!+#REF!+#REF!+#REF!+#REF!+#REF!+#REF!</f>
        <v>#VALUE!</v>
      </c>
      <c r="K8" s="30" t="e">
        <f aca="false">I8+#REF!+#REF!+#REF!+#REF!+#REF!+#REF!+#REF!+#REF!+#REF!+#REF!+#REF!</f>
        <v>#VALUE!</v>
      </c>
      <c r="L8" s="31" t="n">
        <v>25</v>
      </c>
      <c r="M8" s="31" t="n">
        <v>14</v>
      </c>
      <c r="N8" s="31" t="n">
        <v>1</v>
      </c>
      <c r="O8" s="31"/>
      <c r="P8" s="31" t="n">
        <f aca="false">L8-M8-N8-O8</f>
        <v>10</v>
      </c>
      <c r="Q8" s="30" t="n">
        <f aca="false">M8*100/L8</f>
        <v>56</v>
      </c>
      <c r="R8" s="30" t="n">
        <f aca="false">100-Q8</f>
        <v>44</v>
      </c>
      <c r="S8" s="30" t="n">
        <v>1605.3</v>
      </c>
      <c r="T8" s="32" t="n">
        <f aca="false">I8*0.55</f>
        <v>300.905</v>
      </c>
      <c r="U8" s="30" t="n">
        <v>13.83</v>
      </c>
      <c r="V8" s="32" t="n">
        <f aca="false">H8/12/L8</f>
        <v>7.644</v>
      </c>
      <c r="W8" s="32" t="n">
        <f aca="false">S8/12/M8</f>
        <v>9.55535714285714</v>
      </c>
      <c r="X8" s="32" t="n">
        <v>5.2</v>
      </c>
      <c r="Y8" s="33" t="str">
        <f aca="false">B8</f>
        <v>МОБУ СОШ им.Т.Янаби с. Енебей-Урсаево (МКШ)</v>
      </c>
      <c r="Z8" s="14"/>
    </row>
    <row r="9" s="11" customFormat="true" ht="35.25" hidden="false" customHeight="true" outlineLevel="0" collapsed="false">
      <c r="A9" s="20" t="n">
        <v>607</v>
      </c>
      <c r="B9" s="37" t="s">
        <v>34</v>
      </c>
      <c r="C9" s="22" t="n">
        <v>19</v>
      </c>
      <c r="D9" s="38" t="n">
        <v>74699.75</v>
      </c>
      <c r="E9" s="39" t="n">
        <v>66219</v>
      </c>
      <c r="F9" s="25" t="n">
        <v>3040900</v>
      </c>
      <c r="G9" s="26" t="n">
        <f aca="false">D9/1.262</f>
        <v>59191.5610142631</v>
      </c>
      <c r="H9" s="26" t="n">
        <v>2226.5</v>
      </c>
      <c r="I9" s="30" t="n">
        <v>425.8</v>
      </c>
      <c r="J9" s="29" t="e">
        <f aca="false">#REF!+#REF!+#REF!+#REF!+#REF!+#REF!+#REF!+#REF!+#REF!+#REF!</f>
        <v>#VALUE!</v>
      </c>
      <c r="K9" s="30" t="e">
        <f aca="false">I9+#REF!+#REF!+#REF!+#REF!+#REF!+#REF!+#REF!+#REF!+#REF!+#REF!+#REF!</f>
        <v>#VALUE!</v>
      </c>
      <c r="L9" s="31" t="n">
        <v>21</v>
      </c>
      <c r="M9" s="31" t="n">
        <v>13</v>
      </c>
      <c r="N9" s="31" t="n">
        <v>1</v>
      </c>
      <c r="O9" s="31"/>
      <c r="P9" s="31" t="n">
        <f aca="false">L9-M9-N9-O9</f>
        <v>7</v>
      </c>
      <c r="Q9" s="30" t="n">
        <f aca="false">M9*100/L9</f>
        <v>61.9047619047619</v>
      </c>
      <c r="R9" s="30" t="n">
        <f aca="false">100-Q9</f>
        <v>38.0952380952381</v>
      </c>
      <c r="S9" s="30" t="n">
        <v>1558.6</v>
      </c>
      <c r="T9" s="32" t="n">
        <f aca="false">I9*0.55</f>
        <v>234.19</v>
      </c>
      <c r="U9" s="30" t="n">
        <v>11.39</v>
      </c>
      <c r="V9" s="32" t="n">
        <f aca="false">H9/12/L9</f>
        <v>8.83531746031746</v>
      </c>
      <c r="W9" s="32" t="n">
        <f aca="false">S9/12/M9</f>
        <v>9.99102564102564</v>
      </c>
      <c r="X9" s="32" t="n">
        <v>7</v>
      </c>
      <c r="Y9" s="33" t="str">
        <f aca="false">B9</f>
        <v>МОБУ СОШ д. Сафарово (МКШ)</v>
      </c>
      <c r="Z9" s="14"/>
    </row>
    <row r="10" s="11" customFormat="true" ht="38.25" hidden="false" customHeight="true" outlineLevel="0" collapsed="false">
      <c r="A10" s="20" t="n">
        <v>608</v>
      </c>
      <c r="B10" s="34" t="s">
        <v>35</v>
      </c>
      <c r="C10" s="22" t="n">
        <v>29.6</v>
      </c>
      <c r="D10" s="35" t="n">
        <v>87431.36</v>
      </c>
      <c r="E10" s="36" t="n">
        <v>66219</v>
      </c>
      <c r="F10" s="25" t="n">
        <v>3126707</v>
      </c>
      <c r="G10" s="26" t="n">
        <f aca="false">D10/1.262</f>
        <v>69280</v>
      </c>
      <c r="H10" s="26" t="n">
        <v>2902.9</v>
      </c>
      <c r="I10" s="30" t="n">
        <v>629.7</v>
      </c>
      <c r="J10" s="29" t="e">
        <f aca="false">#REF!+#REF!+#REF!+#REF!+#REF!+#REF!+#REF!+#REF!+#REF!+#REF!</f>
        <v>#VALUE!</v>
      </c>
      <c r="K10" s="30" t="e">
        <f aca="false">I10+#REF!+#REF!+#REF!+#REF!+#REF!+#REF!+#REF!+#REF!+#REF!+#REF!+#REF!</f>
        <v>#VALUE!</v>
      </c>
      <c r="L10" s="31" t="n">
        <v>29</v>
      </c>
      <c r="M10" s="31" t="n">
        <v>18</v>
      </c>
      <c r="N10" s="31" t="n">
        <v>2</v>
      </c>
      <c r="O10" s="31"/>
      <c r="P10" s="31" t="n">
        <f aca="false">L10-M10-N10-O10</f>
        <v>9</v>
      </c>
      <c r="Q10" s="30" t="n">
        <f aca="false">M10*100/L10</f>
        <v>62.0689655172414</v>
      </c>
      <c r="R10" s="30" t="n">
        <f aca="false">100-Q10</f>
        <v>37.9310344827586</v>
      </c>
      <c r="S10" s="30" t="n">
        <v>2032</v>
      </c>
      <c r="T10" s="32" t="n">
        <f aca="false">I10*0.55</f>
        <v>346.335</v>
      </c>
      <c r="U10" s="30" t="n">
        <v>17.41</v>
      </c>
      <c r="V10" s="32" t="n">
        <f aca="false">H10/12/L10</f>
        <v>8.34166666666667</v>
      </c>
      <c r="W10" s="32" t="n">
        <f aca="false">S10/12/M10</f>
        <v>9.40740740740741</v>
      </c>
      <c r="X10" s="32" t="n">
        <v>6.6</v>
      </c>
      <c r="Y10" s="33" t="str">
        <f aca="false">B10</f>
        <v>МОБУ СОШ с. Большие Каркалы</v>
      </c>
      <c r="Z10" s="14"/>
    </row>
    <row r="11" s="11" customFormat="true" ht="36" hidden="false" customHeight="true" outlineLevel="0" collapsed="false">
      <c r="A11" s="20" t="n">
        <v>609</v>
      </c>
      <c r="B11" s="34" t="s">
        <v>36</v>
      </c>
      <c r="C11" s="22" t="n">
        <v>25.7</v>
      </c>
      <c r="D11" s="35" t="n">
        <v>87431.36</v>
      </c>
      <c r="E11" s="36" t="n">
        <v>66219</v>
      </c>
      <c r="F11" s="25" t="n">
        <v>2576472</v>
      </c>
      <c r="G11" s="26" t="n">
        <f aca="false">D11/1.262</f>
        <v>69280</v>
      </c>
      <c r="H11" s="26" t="n">
        <v>2899.4</v>
      </c>
      <c r="I11" s="30" t="n">
        <v>565.9</v>
      </c>
      <c r="J11" s="29" t="e">
        <f aca="false">#REF!+#REF!+#REF!+#REF!+#REF!+#REF!+#REF!+#REF!+#REF!+#REF!</f>
        <v>#VALUE!</v>
      </c>
      <c r="K11" s="30" t="e">
        <f aca="false">I11+#REF!+#REF!+#REF!+#REF!+#REF!+#REF!+#REF!+#REF!+#REF!+#REF!+#REF!</f>
        <v>#VALUE!</v>
      </c>
      <c r="L11" s="31" t="n">
        <v>27</v>
      </c>
      <c r="M11" s="31" t="n">
        <v>18</v>
      </c>
      <c r="N11" s="31" t="n">
        <v>2</v>
      </c>
      <c r="O11" s="31"/>
      <c r="P11" s="31" t="n">
        <f aca="false">L11-M11-N11-O11</f>
        <v>7</v>
      </c>
      <c r="Q11" s="30" t="n">
        <f aca="false">M11*100/L11</f>
        <v>66.6666666666667</v>
      </c>
      <c r="R11" s="30" t="n">
        <f aca="false">100-Q11</f>
        <v>33.3333333333333</v>
      </c>
      <c r="S11" s="30" t="n">
        <v>2029.6</v>
      </c>
      <c r="T11" s="32" t="n">
        <f aca="false">I11*0.55</f>
        <v>311.245</v>
      </c>
      <c r="U11" s="30" t="n">
        <v>16.99</v>
      </c>
      <c r="V11" s="32" t="n">
        <f aca="false">H11/12/L11</f>
        <v>8.94876543209877</v>
      </c>
      <c r="W11" s="32" t="n">
        <f aca="false">S11/12/M11</f>
        <v>9.3962962962963</v>
      </c>
      <c r="X11" s="32" t="n">
        <v>7.1</v>
      </c>
      <c r="Y11" s="33" t="str">
        <f aca="false">B11</f>
        <v>МОБУ СОШ с. Уязыбашево</v>
      </c>
      <c r="Z11" s="14"/>
    </row>
    <row r="12" s="11" customFormat="true" ht="36.75" hidden="false" customHeight="true" outlineLevel="0" collapsed="false">
      <c r="A12" s="20" t="n">
        <v>610</v>
      </c>
      <c r="B12" s="34" t="s">
        <v>37</v>
      </c>
      <c r="C12" s="22" t="n">
        <v>38.3</v>
      </c>
      <c r="D12" s="35" t="n">
        <v>174862.97</v>
      </c>
      <c r="E12" s="36" t="n">
        <v>132438</v>
      </c>
      <c r="F12" s="25" t="n">
        <v>4706412</v>
      </c>
      <c r="G12" s="26" t="n">
        <f aca="false">D12/1.262</f>
        <v>138560.198098257</v>
      </c>
      <c r="H12" s="26" t="n">
        <v>4004.1</v>
      </c>
      <c r="I12" s="30" t="n">
        <v>826.8</v>
      </c>
      <c r="J12" s="29" t="e">
        <f aca="false">#REF!+#REF!+#REF!+#REF!+#REF!+#REF!+#REF!+#REF!+#REF!+#REF!</f>
        <v>#VALUE!</v>
      </c>
      <c r="K12" s="30" t="e">
        <f aca="false">I12+#REF!+#REF!+#REF!+#REF!+#REF!+#REF!+#REF!+#REF!+#REF!+#REF!+#REF!</f>
        <v>#VALUE!</v>
      </c>
      <c r="L12" s="31" t="n">
        <v>41</v>
      </c>
      <c r="M12" s="31" t="n">
        <v>24</v>
      </c>
      <c r="N12" s="31" t="n">
        <v>2</v>
      </c>
      <c r="O12" s="31"/>
      <c r="P12" s="31" t="n">
        <f aca="false">L12-M12-N12-O12</f>
        <v>15</v>
      </c>
      <c r="Q12" s="30" t="n">
        <f aca="false">M12*100/L12</f>
        <v>58.5365853658537</v>
      </c>
      <c r="R12" s="30" t="n">
        <f aca="false">100-Q12</f>
        <v>41.4634146341463</v>
      </c>
      <c r="S12" s="30" t="n">
        <v>2802.9</v>
      </c>
      <c r="T12" s="32" t="n">
        <f aca="false">I12*0.55</f>
        <v>454.74</v>
      </c>
      <c r="U12" s="30" t="n">
        <v>22.42</v>
      </c>
      <c r="V12" s="32" t="n">
        <f aca="false">H12/12/L12</f>
        <v>8.13841463414634</v>
      </c>
      <c r="W12" s="32" t="n">
        <f aca="false">S12/12/M12</f>
        <v>9.73229166666667</v>
      </c>
      <c r="X12" s="32" t="n">
        <v>5.9</v>
      </c>
      <c r="Y12" s="33" t="str">
        <f aca="false">B12</f>
        <v>МОБУ СОШ с. Зильдярово</v>
      </c>
      <c r="Z12" s="14"/>
    </row>
    <row r="13" s="11" customFormat="true" ht="36.75" hidden="false" customHeight="true" outlineLevel="0" collapsed="false">
      <c r="A13" s="20" t="n">
        <v>611</v>
      </c>
      <c r="B13" s="34" t="s">
        <v>38</v>
      </c>
      <c r="C13" s="22" t="n">
        <v>26.2</v>
      </c>
      <c r="D13" s="35" t="n">
        <v>87431.36</v>
      </c>
      <c r="E13" s="36" t="n">
        <v>66219</v>
      </c>
      <c r="F13" s="25" t="n">
        <v>2760827</v>
      </c>
      <c r="G13" s="26" t="n">
        <f aca="false">D13/1.262</f>
        <v>69280</v>
      </c>
      <c r="H13" s="26" t="n">
        <v>2700.9</v>
      </c>
      <c r="I13" s="30" t="n">
        <v>578.6</v>
      </c>
      <c r="J13" s="29" t="e">
        <f aca="false">#REF!+#REF!+#REF!+#REF!+#REF!+#REF!+#REF!+#REF!+#REF!+#REF!</f>
        <v>#VALUE!</v>
      </c>
      <c r="K13" s="30" t="e">
        <f aca="false">I13+#REF!+#REF!+#REF!+#REF!+#REF!+#REF!+#REF!+#REF!+#REF!+#REF!+#REF!</f>
        <v>#VALUE!</v>
      </c>
      <c r="L13" s="31" t="n">
        <v>24</v>
      </c>
      <c r="M13" s="31" t="n">
        <v>16</v>
      </c>
      <c r="N13" s="31" t="n">
        <v>1</v>
      </c>
      <c r="O13" s="31"/>
      <c r="P13" s="31" t="n">
        <f aca="false">L13-M13-N13-O13</f>
        <v>7</v>
      </c>
      <c r="Q13" s="30" t="n">
        <f aca="false">M13*100/L13</f>
        <v>66.6666666666667</v>
      </c>
      <c r="R13" s="30" t="n">
        <f aca="false">100-Q13</f>
        <v>33.3333333333333</v>
      </c>
      <c r="S13" s="30" t="n">
        <v>2025.7</v>
      </c>
      <c r="T13" s="32" t="n">
        <f aca="false">I13*0.55</f>
        <v>318.23</v>
      </c>
      <c r="U13" s="30" t="n">
        <v>16.32</v>
      </c>
      <c r="V13" s="32" t="n">
        <f aca="false">H13/12/L13</f>
        <v>9.378125</v>
      </c>
      <c r="W13" s="32" t="n">
        <f aca="false">S13/12/M13</f>
        <v>10.5505208333333</v>
      </c>
      <c r="X13" s="32" t="n">
        <v>6.9</v>
      </c>
      <c r="Y13" s="33" t="str">
        <f aca="false">B13</f>
        <v>МОБУ СОШ с. Шатмантамак</v>
      </c>
      <c r="Z13" s="14"/>
    </row>
    <row r="14" s="11" customFormat="true" ht="33.75" hidden="false" customHeight="true" outlineLevel="0" collapsed="false">
      <c r="A14" s="20" t="n">
        <v>613</v>
      </c>
      <c r="B14" s="34" t="s">
        <v>39</v>
      </c>
      <c r="C14" s="22" t="n">
        <v>25.6</v>
      </c>
      <c r="D14" s="35" t="n">
        <v>74699.75</v>
      </c>
      <c r="E14" s="36" t="n">
        <v>72232</v>
      </c>
      <c r="F14" s="25" t="n">
        <v>2360357</v>
      </c>
      <c r="G14" s="26" t="n">
        <f aca="false">D14/1.262</f>
        <v>59191.5610142631</v>
      </c>
      <c r="H14" s="26" t="n">
        <v>2835.8</v>
      </c>
      <c r="I14" s="30" t="n">
        <v>606.6</v>
      </c>
      <c r="J14" s="29" t="e">
        <f aca="false">#REF!+#REF!+#REF!+#REF!+#REF!+#REF!+#REF!+#REF!+#REF!+#REF!</f>
        <v>#VALUE!</v>
      </c>
      <c r="K14" s="30" t="e">
        <f aca="false">I14+#REF!+#REF!+#REF!+#REF!+#REF!+#REF!+#REF!+#REF!+#REF!+#REF!+#REF!</f>
        <v>#VALUE!</v>
      </c>
      <c r="L14" s="31" t="n">
        <v>31</v>
      </c>
      <c r="M14" s="31" t="n">
        <v>20</v>
      </c>
      <c r="N14" s="31" t="n">
        <v>2</v>
      </c>
      <c r="O14" s="31"/>
      <c r="P14" s="31" t="n">
        <f aca="false">L14-M14-N14-O14</f>
        <v>9</v>
      </c>
      <c r="Q14" s="30" t="n">
        <f aca="false">M14*100/L14</f>
        <v>64.5161290322581</v>
      </c>
      <c r="R14" s="30" t="n">
        <f aca="false">100-Q14</f>
        <v>35.4838709677419</v>
      </c>
      <c r="S14" s="30" t="n">
        <v>1985.1</v>
      </c>
      <c r="T14" s="32" t="n">
        <f aca="false">I14*0.55</f>
        <v>333.63</v>
      </c>
      <c r="U14" s="30" t="n">
        <v>15.89</v>
      </c>
      <c r="V14" s="32" t="n">
        <f aca="false">H14/12/L14</f>
        <v>7.62311827956989</v>
      </c>
      <c r="W14" s="32" t="n">
        <f aca="false">S14/12/M14</f>
        <v>8.27125</v>
      </c>
      <c r="X14" s="32" t="n">
        <v>5.9</v>
      </c>
      <c r="Y14" s="33" t="str">
        <f aca="false">B14</f>
        <v>МОБУ СОШ с. Качеганово</v>
      </c>
      <c r="Z14" s="14"/>
    </row>
    <row r="15" s="11" customFormat="true" ht="33" hidden="false" customHeight="true" outlineLevel="0" collapsed="false">
      <c r="A15" s="20" t="n">
        <v>614</v>
      </c>
      <c r="B15" s="37" t="s">
        <v>40</v>
      </c>
      <c r="C15" s="22" t="n">
        <v>28</v>
      </c>
      <c r="D15" s="38" t="n">
        <v>54278.62</v>
      </c>
      <c r="E15" s="39" t="n">
        <v>56575</v>
      </c>
      <c r="F15" s="25" t="n">
        <v>2114800</v>
      </c>
      <c r="G15" s="26" t="n">
        <f aca="false">D15/1.262</f>
        <v>43010</v>
      </c>
      <c r="H15" s="26" t="n">
        <v>1584.1</v>
      </c>
      <c r="I15" s="30" t="n">
        <v>335.8</v>
      </c>
      <c r="J15" s="29" t="e">
        <f aca="false">#REF!+#REF!+#REF!+#REF!+#REF!+#REF!+#REF!+#REF!+#REF!+#REF!</f>
        <v>#VALUE!</v>
      </c>
      <c r="K15" s="30" t="e">
        <f aca="false">I15+#REF!+#REF!+#REF!+#REF!+#REF!+#REF!+#REF!+#REF!+#REF!+#REF!+#REF!</f>
        <v>#VALUE!</v>
      </c>
      <c r="L15" s="31" t="n">
        <v>20</v>
      </c>
      <c r="M15" s="31" t="n">
        <v>13</v>
      </c>
      <c r="N15" s="31" t="n">
        <v>2</v>
      </c>
      <c r="O15" s="31"/>
      <c r="P15" s="31" t="n">
        <f aca="false">L15-M15-N15-O15</f>
        <v>5</v>
      </c>
      <c r="Q15" s="30" t="n">
        <f aca="false">M15*100/L15</f>
        <v>65</v>
      </c>
      <c r="R15" s="30" t="n">
        <f aca="false">100-Q15</f>
        <v>35</v>
      </c>
      <c r="S15" s="30" t="n">
        <v>1108.9</v>
      </c>
      <c r="T15" s="32" t="n">
        <f aca="false">I15*0.55</f>
        <v>184.69</v>
      </c>
      <c r="U15" s="30" t="n">
        <v>8.94</v>
      </c>
      <c r="V15" s="32" t="n">
        <f aca="false">H15/12/L15</f>
        <v>6.60041666666667</v>
      </c>
      <c r="W15" s="32" t="n">
        <f aca="false">S15/12/M15</f>
        <v>7.10833333333333</v>
      </c>
      <c r="X15" s="32" t="n">
        <v>5.7</v>
      </c>
      <c r="Y15" s="33" t="str">
        <f aca="false">B15</f>
        <v>МОБУ ООШ с. Новые Ишлы (МКШ)</v>
      </c>
      <c r="Z15" s="14"/>
    </row>
    <row r="16" s="11" customFormat="true" ht="31.5" hidden="false" customHeight="true" outlineLevel="0" collapsed="false">
      <c r="A16" s="20" t="n">
        <v>615</v>
      </c>
      <c r="B16" s="34" t="s">
        <v>41</v>
      </c>
      <c r="C16" s="22" t="n">
        <v>38.6</v>
      </c>
      <c r="D16" s="35" t="n">
        <v>145376.65</v>
      </c>
      <c r="E16" s="36" t="n">
        <v>132438</v>
      </c>
      <c r="F16" s="25" t="n">
        <v>3492570</v>
      </c>
      <c r="G16" s="26" t="n">
        <f aca="false">D16/1.262</f>
        <v>115195.443740095</v>
      </c>
      <c r="H16" s="26" t="n">
        <v>3883</v>
      </c>
      <c r="I16" s="30" t="n">
        <v>847.5</v>
      </c>
      <c r="J16" s="29" t="e">
        <f aca="false">#REF!+#REF!+#REF!+#REF!+#REF!+#REF!+#REF!+#REF!+#REF!+#REF!</f>
        <v>#VALUE!</v>
      </c>
      <c r="K16" s="30" t="e">
        <f aca="false">I16+#REF!+#REF!+#REF!+#REF!+#REF!+#REF!+#REF!+#REF!+#REF!+#REF!+#REF!</f>
        <v>#VALUE!</v>
      </c>
      <c r="L16" s="31" t="n">
        <v>42</v>
      </c>
      <c r="M16" s="31" t="n">
        <v>24</v>
      </c>
      <c r="N16" s="31" t="n">
        <v>2</v>
      </c>
      <c r="O16" s="31"/>
      <c r="P16" s="31" t="n">
        <f aca="false">L16-M16-N16-O16</f>
        <v>16</v>
      </c>
      <c r="Q16" s="30" t="n">
        <f aca="false">M16*100/L16</f>
        <v>57.1428571428571</v>
      </c>
      <c r="R16" s="30" t="n">
        <f aca="false">100-Q16</f>
        <v>42.8571428571429</v>
      </c>
      <c r="S16" s="30" t="n">
        <v>2718.1</v>
      </c>
      <c r="T16" s="32" t="n">
        <f aca="false">I16*0.55</f>
        <v>466.125</v>
      </c>
      <c r="U16" s="30" t="n">
        <v>24.28</v>
      </c>
      <c r="V16" s="32" t="n">
        <f aca="false">H16/12/L16</f>
        <v>7.70436507936508</v>
      </c>
      <c r="W16" s="32" t="n">
        <f aca="false">S16/12/M16</f>
        <v>9.43784722222222</v>
      </c>
      <c r="X16" s="32" t="n">
        <v>5.1</v>
      </c>
      <c r="Y16" s="33" t="str">
        <f aca="false">B16</f>
        <v>МОБУ СОШ с. Кожай-Семеновка</v>
      </c>
      <c r="Z16" s="14"/>
    </row>
    <row r="17" s="11" customFormat="true" ht="40.5" hidden="false" customHeight="true" outlineLevel="0" collapsed="false">
      <c r="A17" s="20" t="n">
        <v>616</v>
      </c>
      <c r="B17" s="34" t="s">
        <v>42</v>
      </c>
      <c r="C17" s="22" t="n">
        <v>25.2</v>
      </c>
      <c r="D17" s="35"/>
      <c r="E17" s="36"/>
      <c r="F17" s="25" t="n">
        <v>2456357</v>
      </c>
      <c r="G17" s="26" t="n">
        <f aca="false">D17/1.262</f>
        <v>0</v>
      </c>
      <c r="H17" s="26" t="n">
        <v>2464.6</v>
      </c>
      <c r="I17" s="30" t="n">
        <v>510.2</v>
      </c>
      <c r="J17" s="29" t="e">
        <f aca="false">#REF!+#REF!+#REF!+#REF!+#REF!+#REF!+#REF!+#REF!+#REF!+#REF!</f>
        <v>#VALUE!</v>
      </c>
      <c r="K17" s="30" t="e">
        <f aca="false">I17+#REF!+#REF!+#REF!+#REF!+#REF!+#REF!+#REF!+#REF!+#REF!+#REF!+#REF!</f>
        <v>#VALUE!</v>
      </c>
      <c r="L17" s="31" t="n">
        <v>31</v>
      </c>
      <c r="M17" s="31" t="n">
        <v>17</v>
      </c>
      <c r="N17" s="31" t="n">
        <v>2</v>
      </c>
      <c r="O17" s="31" t="n">
        <v>2</v>
      </c>
      <c r="P17" s="31" t="n">
        <f aca="false">L17-M17-N17-O17</f>
        <v>10</v>
      </c>
      <c r="Q17" s="30" t="n">
        <f aca="false">M17*100/L17</f>
        <v>54.8387096774194</v>
      </c>
      <c r="R17" s="30" t="n">
        <f aca="false">100-Q17</f>
        <v>45.1612903225807</v>
      </c>
      <c r="S17" s="30" t="n">
        <v>1725.2</v>
      </c>
      <c r="T17" s="32" t="n">
        <f aca="false">I17*0.55</f>
        <v>280.61</v>
      </c>
      <c r="U17" s="30" t="n">
        <v>13.46</v>
      </c>
      <c r="V17" s="32" t="n">
        <f aca="false">H17/12/L17</f>
        <v>6.6252688172043</v>
      </c>
      <c r="W17" s="32" t="n">
        <f aca="false">S17/12/M17</f>
        <v>8.45686274509804</v>
      </c>
      <c r="X17" s="32" t="n">
        <v>4.4</v>
      </c>
      <c r="Y17" s="33" t="str">
        <f aca="false">B17</f>
        <v>МОБУ СОШ с. Родниковка</v>
      </c>
      <c r="Z17" s="14"/>
    </row>
    <row r="18" s="11" customFormat="true" ht="45" hidden="false" customHeight="false" outlineLevel="0" collapsed="false">
      <c r="A18" s="20" t="n">
        <v>617</v>
      </c>
      <c r="B18" s="34" t="s">
        <v>43</v>
      </c>
      <c r="C18" s="22" t="n">
        <v>279.6</v>
      </c>
      <c r="D18" s="35"/>
      <c r="E18" s="36"/>
      <c r="F18" s="25" t="n">
        <v>19093786</v>
      </c>
      <c r="G18" s="26" t="n">
        <f aca="false">D18/1.262</f>
        <v>0</v>
      </c>
      <c r="H18" s="26" t="n">
        <v>13532.5</v>
      </c>
      <c r="I18" s="30" t="n">
        <v>2119.2</v>
      </c>
      <c r="J18" s="29" t="e">
        <f aca="false">#REF!+#REF!+#REF!+#REF!+#REF!+#REF!+#REF!+#REF!+#REF!+#REF!</f>
        <v>#VALUE!</v>
      </c>
      <c r="K18" s="30" t="e">
        <f aca="false">I18+#REF!+#REF!+#REF!+#REF!+#REF!+#REF!+#REF!+#REF!+#REF!+#REF!+#REF!</f>
        <v>#VALUE!</v>
      </c>
      <c r="L18" s="31" t="n">
        <v>112</v>
      </c>
      <c r="M18" s="31" t="n">
        <v>64</v>
      </c>
      <c r="N18" s="31" t="n">
        <v>3</v>
      </c>
      <c r="O18" s="31" t="n">
        <v>6</v>
      </c>
      <c r="P18" s="31" t="n">
        <f aca="false">L18-M18-N18-O18</f>
        <v>39</v>
      </c>
      <c r="Q18" s="30" t="n">
        <f aca="false">M18*100/L18</f>
        <v>57.1428571428571</v>
      </c>
      <c r="R18" s="30" t="n">
        <f aca="false">100-Q18</f>
        <v>42.8571428571429</v>
      </c>
      <c r="S18" s="30" t="n">
        <v>9472.7</v>
      </c>
      <c r="T18" s="32" t="n">
        <f aca="false">I18*0.55</f>
        <v>1165.56</v>
      </c>
      <c r="U18" s="30" t="n">
        <v>78.24</v>
      </c>
      <c r="V18" s="32" t="n">
        <f aca="false">H18/12/L18</f>
        <v>10.0688244047619</v>
      </c>
      <c r="W18" s="32" t="n">
        <f aca="false">S18/12/M18</f>
        <v>12.3342447916667</v>
      </c>
      <c r="X18" s="32" t="n">
        <v>7</v>
      </c>
      <c r="Y18" s="33" t="str">
        <f aca="false">B18</f>
        <v>МОБУ СОШ № 1 им.М.Абдуллина с.Киргиз-Мияки</v>
      </c>
      <c r="Z18" s="14"/>
    </row>
    <row r="19" s="11" customFormat="true" ht="29.25" hidden="false" customHeight="true" outlineLevel="0" collapsed="false">
      <c r="A19" s="20" t="n">
        <v>618</v>
      </c>
      <c r="B19" s="34" t="s">
        <v>44</v>
      </c>
      <c r="C19" s="22" t="n">
        <v>118.3</v>
      </c>
      <c r="D19" s="35"/>
      <c r="E19" s="36"/>
      <c r="F19" s="25" t="n">
        <v>8570349</v>
      </c>
      <c r="G19" s="26" t="n">
        <f aca="false">D19/1.262</f>
        <v>0</v>
      </c>
      <c r="H19" s="26" t="n">
        <v>6044.3</v>
      </c>
      <c r="I19" s="30" t="n">
        <v>1156.5</v>
      </c>
      <c r="J19" s="29" t="e">
        <f aca="false">#REF!+#REF!+#REF!+#REF!+#REF!+#REF!+#REF!+#REF!+#REF!+#REF!</f>
        <v>#VALUE!</v>
      </c>
      <c r="K19" s="30" t="e">
        <f aca="false">I19+#REF!+#REF!+#REF!+#REF!+#REF!+#REF!+#REF!+#REF!+#REF!+#REF!+#REF!</f>
        <v>#VALUE!</v>
      </c>
      <c r="L19" s="31" t="n">
        <v>54</v>
      </c>
      <c r="M19" s="31" t="n">
        <v>34</v>
      </c>
      <c r="N19" s="31" t="n">
        <v>2</v>
      </c>
      <c r="O19" s="31" t="n">
        <v>2</v>
      </c>
      <c r="P19" s="31" t="n">
        <f aca="false">L19-M19-N19-O19</f>
        <v>16</v>
      </c>
      <c r="Q19" s="30" t="n">
        <f aca="false">M19*100/L19</f>
        <v>62.962962962963</v>
      </c>
      <c r="R19" s="30" t="n">
        <f aca="false">100-Q19</f>
        <v>37.037037037037</v>
      </c>
      <c r="S19" s="30" t="n">
        <v>4231</v>
      </c>
      <c r="T19" s="32" t="n">
        <f aca="false">I19*0.55</f>
        <v>636.075</v>
      </c>
      <c r="U19" s="30" t="n">
        <v>39.15</v>
      </c>
      <c r="V19" s="32" t="n">
        <f aca="false">H19/12/L19</f>
        <v>9.32762345679012</v>
      </c>
      <c r="W19" s="32" t="n">
        <f aca="false">S19/12/M19</f>
        <v>10.3700980392157</v>
      </c>
      <c r="X19" s="32" t="n">
        <v>7.2</v>
      </c>
      <c r="Y19" s="33" t="str">
        <f aca="false">B19</f>
        <v>МОБУ СОШ № 2 с. Киргиз-Мияки</v>
      </c>
      <c r="Z19" s="14"/>
    </row>
    <row r="20" s="11" customFormat="true" ht="33.75" hidden="false" customHeight="true" outlineLevel="0" collapsed="false">
      <c r="A20" s="20" t="n">
        <v>619</v>
      </c>
      <c r="B20" s="34" t="s">
        <v>45</v>
      </c>
      <c r="C20" s="22" t="n">
        <v>33.4</v>
      </c>
      <c r="D20" s="35" t="n">
        <v>74699.75</v>
      </c>
      <c r="E20" s="36" t="n">
        <v>66219</v>
      </c>
      <c r="F20" s="25" t="n">
        <v>3549574</v>
      </c>
      <c r="G20" s="26" t="n">
        <f aca="false">D20/1.262</f>
        <v>59191.5610142631</v>
      </c>
      <c r="H20" s="26" t="n">
        <v>3113.9</v>
      </c>
      <c r="I20" s="30" t="n">
        <v>683.2</v>
      </c>
      <c r="J20" s="29" t="e">
        <f aca="false">#REF!+#REF!+#REF!+#REF!+#REF!+#REF!+#REF!+#REF!+#REF!+#REF!</f>
        <v>#VALUE!</v>
      </c>
      <c r="K20" s="30" t="e">
        <f aca="false">I20+#REF!+#REF!+#REF!+#REF!+#REF!+#REF!+#REF!+#REF!+#REF!+#REF!+#REF!</f>
        <v>#VALUE!</v>
      </c>
      <c r="L20" s="31" t="n">
        <v>34</v>
      </c>
      <c r="M20" s="31" t="n">
        <v>19</v>
      </c>
      <c r="N20" s="31" t="n">
        <v>1</v>
      </c>
      <c r="O20" s="31" t="n">
        <v>1</v>
      </c>
      <c r="P20" s="31" t="n">
        <f aca="false">L20-M20-N20-O20</f>
        <v>13</v>
      </c>
      <c r="Q20" s="30" t="n">
        <f aca="false">M20*100/L20</f>
        <v>55.8823529411765</v>
      </c>
      <c r="R20" s="30" t="n">
        <f aca="false">100-Q20</f>
        <v>44.1176470588235</v>
      </c>
      <c r="S20" s="30" t="n">
        <v>2179.7</v>
      </c>
      <c r="T20" s="32" t="n">
        <f aca="false">I20*0.55</f>
        <v>375.76</v>
      </c>
      <c r="U20" s="30" t="n">
        <v>18.97</v>
      </c>
      <c r="V20" s="32" t="n">
        <f aca="false">H20/12/L20</f>
        <v>7.63210784313726</v>
      </c>
      <c r="W20" s="32" t="n">
        <f aca="false">S20/12/M20</f>
        <v>9.56008771929825</v>
      </c>
      <c r="X20" s="32" t="n">
        <v>5.2</v>
      </c>
      <c r="Y20" s="33" t="str">
        <f aca="false">B20</f>
        <v>МОБУ СОШ с. Менеузтамак</v>
      </c>
      <c r="Z20" s="14"/>
    </row>
    <row r="21" s="11" customFormat="true" ht="31.5" hidden="false" customHeight="true" outlineLevel="0" collapsed="false">
      <c r="A21" s="20" t="n">
        <v>620</v>
      </c>
      <c r="B21" s="34" t="s">
        <v>46</v>
      </c>
      <c r="C21" s="22" t="n">
        <v>45.3</v>
      </c>
      <c r="D21" s="35" t="n">
        <v>74699.75</v>
      </c>
      <c r="E21" s="36" t="n">
        <v>66219</v>
      </c>
      <c r="F21" s="25" t="n">
        <v>4626218</v>
      </c>
      <c r="G21" s="26" t="n">
        <f aca="false">D21/1.262</f>
        <v>59191.5610142631</v>
      </c>
      <c r="H21" s="26" t="n">
        <v>4013.1</v>
      </c>
      <c r="I21" s="30" t="n">
        <v>875.6</v>
      </c>
      <c r="J21" s="29" t="e">
        <f aca="false">#REF!+#REF!+#REF!+#REF!+#REF!+#REF!+#REF!+#REF!+#REF!+#REF!</f>
        <v>#VALUE!</v>
      </c>
      <c r="K21" s="30" t="e">
        <f aca="false">I21+#REF!+#REF!+#REF!+#REF!+#REF!+#REF!+#REF!+#REF!+#REF!+#REF!+#REF!</f>
        <v>#VALUE!</v>
      </c>
      <c r="L21" s="31" t="n">
        <v>38</v>
      </c>
      <c r="M21" s="31" t="n">
        <v>21</v>
      </c>
      <c r="N21" s="31" t="n">
        <v>2</v>
      </c>
      <c r="O21" s="31" t="n">
        <v>1</v>
      </c>
      <c r="P21" s="31" t="n">
        <f aca="false">L21-M21-N21-O21</f>
        <v>14</v>
      </c>
      <c r="Q21" s="30" t="n">
        <f aca="false">M21*100/L21</f>
        <v>55.2631578947368</v>
      </c>
      <c r="R21" s="30" t="n">
        <f aca="false">100-Q21</f>
        <v>44.7368421052632</v>
      </c>
      <c r="S21" s="30" t="n">
        <v>2809.2</v>
      </c>
      <c r="T21" s="32" t="n">
        <f aca="false">I21*0.55</f>
        <v>481.58</v>
      </c>
      <c r="U21" s="30" t="n">
        <v>21.54</v>
      </c>
      <c r="V21" s="32" t="n">
        <f aca="false">H21/12/L21</f>
        <v>8.80065789473684</v>
      </c>
      <c r="W21" s="32" t="n">
        <f aca="false">S21/12/M21</f>
        <v>11.147619047619</v>
      </c>
      <c r="X21" s="32" t="n">
        <v>5.9</v>
      </c>
      <c r="Y21" s="33" t="str">
        <f aca="false">B21</f>
        <v>МОБУ СОШ с. Миякибашево</v>
      </c>
      <c r="Z21" s="14"/>
    </row>
    <row r="22" s="11" customFormat="true" ht="32.25" hidden="false" customHeight="true" outlineLevel="0" collapsed="false">
      <c r="A22" s="20" t="n">
        <v>621</v>
      </c>
      <c r="B22" s="34" t="s">
        <v>47</v>
      </c>
      <c r="C22" s="22" t="n">
        <v>47.2</v>
      </c>
      <c r="D22" s="35" t="n">
        <v>87431.36</v>
      </c>
      <c r="E22" s="36" t="n">
        <v>66219</v>
      </c>
      <c r="F22" s="25" t="n">
        <v>3185685</v>
      </c>
      <c r="G22" s="26" t="n">
        <f aca="false">D22/1.262</f>
        <v>69280</v>
      </c>
      <c r="H22" s="26" t="n">
        <v>3166.1</v>
      </c>
      <c r="I22" s="30" t="n">
        <v>587.2</v>
      </c>
      <c r="J22" s="29" t="e">
        <f aca="false">#REF!+#REF!+#REF!+#REF!+#REF!+#REF!+#REF!+#REF!+#REF!+#REF!</f>
        <v>#VALUE!</v>
      </c>
      <c r="K22" s="30" t="e">
        <f aca="false">I22+#REF!+#REF!+#REF!+#REF!+#REF!+#REF!+#REF!+#REF!+#REF!+#REF!+#REF!</f>
        <v>#VALUE!</v>
      </c>
      <c r="L22" s="31" t="n">
        <v>33</v>
      </c>
      <c r="M22" s="31" t="n">
        <v>18</v>
      </c>
      <c r="N22" s="31" t="n">
        <v>2</v>
      </c>
      <c r="O22" s="31" t="n">
        <v>1</v>
      </c>
      <c r="P22" s="31" t="n">
        <f aca="false">L22-M22-N22-O22</f>
        <v>12</v>
      </c>
      <c r="Q22" s="30" t="n">
        <f aca="false">M22*100/L22</f>
        <v>54.5454545454546</v>
      </c>
      <c r="R22" s="30" t="n">
        <f aca="false">100-Q22</f>
        <v>45.4545454545455</v>
      </c>
      <c r="S22" s="30" t="n">
        <v>2216.3</v>
      </c>
      <c r="T22" s="32" t="n">
        <f aca="false">I22*0.55</f>
        <v>322.96</v>
      </c>
      <c r="U22" s="30" t="n">
        <v>16.82</v>
      </c>
      <c r="V22" s="32" t="n">
        <f aca="false">H22/12/L22</f>
        <v>7.99520202020202</v>
      </c>
      <c r="W22" s="32" t="n">
        <f aca="false">S22/12/M22</f>
        <v>10.2606481481482</v>
      </c>
      <c r="X22" s="32" t="n">
        <v>5.3</v>
      </c>
      <c r="Y22" s="33" t="str">
        <f aca="false">B22</f>
        <v>МОБУ СОШ им.И.Максимча д. Новый Мир</v>
      </c>
      <c r="Z22" s="14"/>
    </row>
    <row r="23" s="11" customFormat="true" ht="36.75" hidden="false" customHeight="true" outlineLevel="0" collapsed="false">
      <c r="A23" s="20" t="n">
        <v>622</v>
      </c>
      <c r="B23" s="34" t="s">
        <v>48</v>
      </c>
      <c r="C23" s="22" t="n">
        <v>29.5</v>
      </c>
      <c r="D23" s="35"/>
      <c r="E23" s="36" t="n">
        <v>66219</v>
      </c>
      <c r="F23" s="25" t="n">
        <v>3207707</v>
      </c>
      <c r="G23" s="26" t="n">
        <f aca="false">D23/1.262</f>
        <v>0</v>
      </c>
      <c r="H23" s="26" t="n">
        <v>2840.7</v>
      </c>
      <c r="I23" s="30" t="n">
        <v>587.9</v>
      </c>
      <c r="J23" s="29" t="e">
        <f aca="false">#REF!+#REF!+#REF!+#REF!+#REF!+#REF!+#REF!+#REF!+#REF!+#REF!</f>
        <v>#VALUE!</v>
      </c>
      <c r="K23" s="30" t="e">
        <f aca="false">I23+#REF!+#REF!+#REF!+#REF!+#REF!+#REF!+#REF!+#REF!+#REF!+#REF!+#REF!</f>
        <v>#VALUE!</v>
      </c>
      <c r="L23" s="31" t="n">
        <v>29</v>
      </c>
      <c r="M23" s="31" t="n">
        <v>17</v>
      </c>
      <c r="N23" s="31" t="n">
        <v>3</v>
      </c>
      <c r="O23" s="31"/>
      <c r="P23" s="31" t="n">
        <f aca="false">L23-M23-N23-O23</f>
        <v>9</v>
      </c>
      <c r="Q23" s="30" t="n">
        <f aca="false">M23*100/L23</f>
        <v>58.6206896551724</v>
      </c>
      <c r="R23" s="30" t="n">
        <f aca="false">100-Q23</f>
        <v>41.3793103448276</v>
      </c>
      <c r="S23" s="30" t="n">
        <v>1988.5</v>
      </c>
      <c r="T23" s="32" t="n">
        <f aca="false">I23*0.55</f>
        <v>323.345</v>
      </c>
      <c r="U23" s="30" t="n">
        <v>15.94</v>
      </c>
      <c r="V23" s="32" t="n">
        <f aca="false">H23/12/L23</f>
        <v>8.16293103448276</v>
      </c>
      <c r="W23" s="32" t="n">
        <f aca="false">S23/12/M23</f>
        <v>9.74754901960784</v>
      </c>
      <c r="X23" s="32" t="n">
        <v>5.9</v>
      </c>
      <c r="Y23" s="33" t="str">
        <f aca="false">B23</f>
        <v>МОБУ СОШ  с. Новые Карамалы</v>
      </c>
      <c r="Z23" s="14"/>
    </row>
    <row r="24" s="11" customFormat="true" ht="43.5" hidden="false" customHeight="true" outlineLevel="0" collapsed="false">
      <c r="A24" s="20" t="n">
        <v>623</v>
      </c>
      <c r="B24" s="37" t="s">
        <v>49</v>
      </c>
      <c r="C24" s="22" t="n">
        <v>20.4</v>
      </c>
      <c r="D24" s="38" t="n">
        <v>87431.36</v>
      </c>
      <c r="E24" s="39" t="n">
        <v>66219</v>
      </c>
      <c r="F24" s="25" t="n">
        <v>3262700</v>
      </c>
      <c r="G24" s="26" t="n">
        <f aca="false">D24/1.262</f>
        <v>69280</v>
      </c>
      <c r="H24" s="26" t="n">
        <v>2470.7</v>
      </c>
      <c r="I24" s="30" t="n">
        <v>490.8</v>
      </c>
      <c r="J24" s="29" t="e">
        <f aca="false">#REF!+#REF!+#REF!+#REF!+#REF!+#REF!+#REF!+#REF!+#REF!+#REF!</f>
        <v>#VALUE!</v>
      </c>
      <c r="K24" s="30" t="e">
        <f aca="false">I24+#REF!+#REF!+#REF!+#REF!+#REF!+#REF!+#REF!+#REF!+#REF!+#REF!+#REF!</f>
        <v>#VALUE!</v>
      </c>
      <c r="L24" s="31" t="n">
        <v>24</v>
      </c>
      <c r="M24" s="31" t="n">
        <v>16</v>
      </c>
      <c r="N24" s="31" t="n">
        <v>1</v>
      </c>
      <c r="O24" s="31"/>
      <c r="P24" s="31" t="n">
        <f aca="false">L24-M24-N24-O24</f>
        <v>7</v>
      </c>
      <c r="Q24" s="30" t="n">
        <f aca="false">M24*100/L24</f>
        <v>66.6666666666667</v>
      </c>
      <c r="R24" s="30" t="n">
        <f aca="false">100-Q24</f>
        <v>33.3333333333333</v>
      </c>
      <c r="S24" s="30" t="n">
        <v>1729.5</v>
      </c>
      <c r="T24" s="32" t="n">
        <f aca="false">I24*0.55</f>
        <v>269.94</v>
      </c>
      <c r="U24" s="30" t="n">
        <v>11.29</v>
      </c>
      <c r="V24" s="32" t="n">
        <f aca="false">H24/12/L24</f>
        <v>8.57881944444444</v>
      </c>
      <c r="W24" s="32" t="n">
        <f aca="false">S24/12/M24</f>
        <v>9.0078125</v>
      </c>
      <c r="X24" s="32" t="n">
        <v>6.9</v>
      </c>
      <c r="Y24" s="33" t="str">
        <f aca="false">B24</f>
        <v>МОБУ СОШ с. Баязитово (МКШ)</v>
      </c>
      <c r="Z24" s="14"/>
    </row>
    <row r="25" s="11" customFormat="true" ht="36" hidden="false" customHeight="true" outlineLevel="0" collapsed="false">
      <c r="A25" s="20" t="n">
        <v>624</v>
      </c>
      <c r="B25" s="34" t="s">
        <v>50</v>
      </c>
      <c r="C25" s="22" t="n">
        <v>24.7</v>
      </c>
      <c r="D25" s="35" t="n">
        <v>74699.75</v>
      </c>
      <c r="E25" s="36" t="n">
        <v>66219</v>
      </c>
      <c r="F25" s="25" t="n">
        <v>2488466</v>
      </c>
      <c r="G25" s="26" t="n">
        <f aca="false">D25/1.262</f>
        <v>59191.5610142631</v>
      </c>
      <c r="H25" s="26" t="n">
        <v>2552.4</v>
      </c>
      <c r="I25" s="30" t="n">
        <v>535</v>
      </c>
      <c r="J25" s="29" t="e">
        <f aca="false">#REF!+#REF!+#REF!+#REF!+#REF!+#REF!+#REF!+#REF!+#REF!+#REF!</f>
        <v>#VALUE!</v>
      </c>
      <c r="K25" s="30" t="e">
        <f aca="false">I25+#REF!+#REF!+#REF!+#REF!+#REF!+#REF!+#REF!+#REF!+#REF!+#REF!+#REF!</f>
        <v>#VALUE!</v>
      </c>
      <c r="L25" s="31" t="n">
        <v>25</v>
      </c>
      <c r="M25" s="31" t="n">
        <v>15</v>
      </c>
      <c r="N25" s="31" t="n">
        <v>2</v>
      </c>
      <c r="O25" s="31"/>
      <c r="P25" s="31" t="n">
        <f aca="false">L25-M25-N25-O25</f>
        <v>8</v>
      </c>
      <c r="Q25" s="30" t="n">
        <f aca="false">M25*100/L25</f>
        <v>60</v>
      </c>
      <c r="R25" s="30" t="n">
        <f aca="false">100-Q25</f>
        <v>40</v>
      </c>
      <c r="S25" s="30" t="n">
        <v>1786.7</v>
      </c>
      <c r="T25" s="32" t="n">
        <f aca="false">I25*0.55</f>
        <v>294.25</v>
      </c>
      <c r="U25" s="30" t="n">
        <v>17.33</v>
      </c>
      <c r="V25" s="32" t="n">
        <f aca="false">H25/12/L25</f>
        <v>8.508</v>
      </c>
      <c r="W25" s="32" t="n">
        <f aca="false">S25/12/M25</f>
        <v>9.92611111111111</v>
      </c>
      <c r="X25" s="32" t="n">
        <v>6.4</v>
      </c>
      <c r="Y25" s="33" t="str">
        <f aca="false">B25</f>
        <v>МОБУ СОШ с. Сатыево</v>
      </c>
      <c r="Z25" s="14"/>
    </row>
    <row r="26" s="11" customFormat="true" ht="34.5" hidden="false" customHeight="true" outlineLevel="0" collapsed="false">
      <c r="A26" s="20" t="n">
        <v>625</v>
      </c>
      <c r="B26" s="37" t="s">
        <v>51</v>
      </c>
      <c r="C26" s="22" t="n">
        <v>22.5</v>
      </c>
      <c r="D26" s="38" t="n">
        <v>74699.75</v>
      </c>
      <c r="E26" s="39" t="n">
        <v>66219</v>
      </c>
      <c r="F26" s="25" t="n">
        <v>3196500</v>
      </c>
      <c r="G26" s="26" t="n">
        <f aca="false">D26/1.262</f>
        <v>59191.5610142631</v>
      </c>
      <c r="H26" s="26" t="n">
        <v>2375.7</v>
      </c>
      <c r="I26" s="30" t="n">
        <v>499.5</v>
      </c>
      <c r="J26" s="29" t="e">
        <f aca="false">#REF!+#REF!+#REF!+#REF!+#REF!+#REF!+#REF!+#REF!+#REF!+#REF!</f>
        <v>#VALUE!</v>
      </c>
      <c r="K26" s="30" t="e">
        <f aca="false">I26+#REF!+#REF!+#REF!+#REF!+#REF!+#REF!+#REF!+#REF!+#REF!+#REF!+#REF!</f>
        <v>#VALUE!</v>
      </c>
      <c r="L26" s="31" t="n">
        <v>23</v>
      </c>
      <c r="M26" s="31" t="n">
        <v>15</v>
      </c>
      <c r="N26" s="31" t="n">
        <v>1</v>
      </c>
      <c r="O26" s="31"/>
      <c r="P26" s="31" t="n">
        <f aca="false">L26-M26-N26-O26</f>
        <v>7</v>
      </c>
      <c r="Q26" s="30" t="n">
        <f aca="false">M26*100/L26</f>
        <v>65.2173913043478</v>
      </c>
      <c r="R26" s="30" t="n">
        <f aca="false">100-Q26</f>
        <v>34.7826086956522</v>
      </c>
      <c r="S26" s="30" t="n">
        <v>1663</v>
      </c>
      <c r="T26" s="32" t="n">
        <f aca="false">I26*0.55</f>
        <v>274.725</v>
      </c>
      <c r="U26" s="30" t="n">
        <v>12.13</v>
      </c>
      <c r="V26" s="32" t="n">
        <f aca="false">H26/12/L26</f>
        <v>8.60760869565217</v>
      </c>
      <c r="W26" s="32" t="n">
        <f aca="false">S26/12/M26</f>
        <v>9.23888888888889</v>
      </c>
      <c r="X26" s="32" t="n">
        <v>7.4</v>
      </c>
      <c r="Y26" s="33" t="str">
        <f aca="false">B26</f>
        <v>МОБУ СОШ с. Уршак (МКШ)</v>
      </c>
      <c r="Z26" s="14"/>
    </row>
    <row r="27" s="11" customFormat="true" ht="32.25" hidden="false" customHeight="true" outlineLevel="0" collapsed="false">
      <c r="A27" s="20" t="n">
        <v>626</v>
      </c>
      <c r="B27" s="34" t="s">
        <v>52</v>
      </c>
      <c r="C27" s="22" t="n">
        <v>29.2</v>
      </c>
      <c r="D27" s="35" t="n">
        <v>74699.75</v>
      </c>
      <c r="E27" s="36" t="n">
        <v>66219</v>
      </c>
      <c r="F27" s="25" t="n">
        <v>2911704</v>
      </c>
      <c r="G27" s="26" t="n">
        <f aca="false">D27/1.262</f>
        <v>59191.5610142631</v>
      </c>
      <c r="H27" s="26" t="n">
        <v>2781.6</v>
      </c>
      <c r="I27" s="30" t="n">
        <v>484</v>
      </c>
      <c r="J27" s="29" t="e">
        <f aca="false">#REF!+#REF!+#REF!+#REF!+#REF!+#REF!+#REF!+#REF!+#REF!+#REF!</f>
        <v>#VALUE!</v>
      </c>
      <c r="K27" s="30" t="e">
        <f aca="false">I27+#REF!+#REF!+#REF!+#REF!+#REF!+#REF!+#REF!+#REF!+#REF!+#REF!+#REF!</f>
        <v>#VALUE!</v>
      </c>
      <c r="L27" s="31" t="n">
        <v>26</v>
      </c>
      <c r="M27" s="31" t="n">
        <v>17</v>
      </c>
      <c r="N27" s="31" t="n">
        <v>1</v>
      </c>
      <c r="O27" s="31"/>
      <c r="P27" s="31" t="n">
        <f aca="false">L27-M27-N27-O27</f>
        <v>8</v>
      </c>
      <c r="Q27" s="30" t="n">
        <f aca="false">M27*100/L27</f>
        <v>65.3846153846154</v>
      </c>
      <c r="R27" s="30" t="n">
        <f aca="false">100-Q27</f>
        <v>34.6153846153846</v>
      </c>
      <c r="S27" s="30" t="n">
        <v>1947.1</v>
      </c>
      <c r="T27" s="32" t="n">
        <f aca="false">I27*0.55</f>
        <v>266.2</v>
      </c>
      <c r="U27" s="30" t="n">
        <v>16.87</v>
      </c>
      <c r="V27" s="32" t="n">
        <f aca="false">H27/12/L27</f>
        <v>8.91538461538461</v>
      </c>
      <c r="W27" s="32" t="n">
        <f aca="false">S27/12/M27</f>
        <v>9.54460784313726</v>
      </c>
      <c r="X27" s="32" t="n">
        <v>7.7</v>
      </c>
      <c r="Y27" s="33" t="str">
        <f aca="false">B27</f>
        <v>МОБУ СОШ с. Уршакбашкарамалы</v>
      </c>
      <c r="Z27" s="14"/>
    </row>
    <row r="28" s="11" customFormat="true" ht="30" hidden="false" customHeight="false" outlineLevel="0" collapsed="false">
      <c r="A28" s="20" t="n">
        <v>627</v>
      </c>
      <c r="B28" s="40" t="s">
        <v>53</v>
      </c>
      <c r="C28" s="22" t="n">
        <v>27.2</v>
      </c>
      <c r="D28" s="41" t="n">
        <v>87431.36</v>
      </c>
      <c r="E28" s="42" t="n">
        <v>70358</v>
      </c>
      <c r="F28" s="25" t="n">
        <v>4169408</v>
      </c>
      <c r="G28" s="26" t="n">
        <f aca="false">D28/1.262</f>
        <v>69280</v>
      </c>
      <c r="H28" s="26" t="n">
        <v>3033.8</v>
      </c>
      <c r="I28" s="30" t="n">
        <v>681.2</v>
      </c>
      <c r="J28" s="29" t="e">
        <f aca="false">#REF!+#REF!+#REF!+#REF!+#REF!+#REF!+#REF!+#REF!+#REF!+#REF!</f>
        <v>#VALUE!</v>
      </c>
      <c r="K28" s="30" t="e">
        <f aca="false">I28+#REF!+#REF!+#REF!+#REF!+#REF!+#REF!+#REF!+#REF!+#REF!+#REF!+#REF!</f>
        <v>#VALUE!</v>
      </c>
      <c r="L28" s="31" t="n">
        <v>31</v>
      </c>
      <c r="M28" s="31" t="n">
        <v>18</v>
      </c>
      <c r="N28" s="31" t="n">
        <v>1</v>
      </c>
      <c r="O28" s="31" t="n">
        <v>1</v>
      </c>
      <c r="P28" s="31" t="n">
        <f aca="false">L28-M28-N28-O28</f>
        <v>11</v>
      </c>
      <c r="Q28" s="30" t="n">
        <f aca="false">M28*100/L28</f>
        <v>58.0645161290323</v>
      </c>
      <c r="R28" s="30" t="n">
        <f aca="false">100-Q28</f>
        <v>41.9354838709677</v>
      </c>
      <c r="S28" s="30" t="n">
        <v>2123.7</v>
      </c>
      <c r="T28" s="32" t="n">
        <f aca="false">I28*0.55</f>
        <v>374.66</v>
      </c>
      <c r="U28" s="30" t="n">
        <v>18.1</v>
      </c>
      <c r="V28" s="32" t="n">
        <f aca="false">H28/12/L28</f>
        <v>8.15537634408602</v>
      </c>
      <c r="W28" s="32" t="n">
        <f aca="false">S28/12/M28</f>
        <v>9.83194444444444</v>
      </c>
      <c r="X28" s="32" t="n">
        <v>7</v>
      </c>
      <c r="Y28" s="33" t="str">
        <f aca="false">B28</f>
        <v>МОБУ БГ с. Ильчигулово</v>
      </c>
      <c r="Z28" s="14"/>
    </row>
    <row r="29" s="11" customFormat="true" ht="30.75" hidden="false" customHeight="true" outlineLevel="0" collapsed="false">
      <c r="A29" s="20" t="n">
        <v>628</v>
      </c>
      <c r="B29" s="34" t="s">
        <v>54</v>
      </c>
      <c r="C29" s="22" t="n">
        <v>28.3</v>
      </c>
      <c r="D29" s="35" t="n">
        <v>74699.75</v>
      </c>
      <c r="E29" s="36" t="n">
        <v>179368</v>
      </c>
      <c r="F29" s="25" t="n">
        <v>2575959</v>
      </c>
      <c r="G29" s="26" t="n">
        <f aca="false">D29/1.262</f>
        <v>59191.5610142631</v>
      </c>
      <c r="H29" s="26" t="n">
        <v>3058.7</v>
      </c>
      <c r="I29" s="30" t="n">
        <v>654.3</v>
      </c>
      <c r="J29" s="29" t="e">
        <f aca="false">#REF!+#REF!+#REF!+#REF!+#REF!+#REF!+#REF!+#REF!+#REF!+#REF!</f>
        <v>#VALUE!</v>
      </c>
      <c r="K29" s="30" t="e">
        <f aca="false">I29+#REF!+#REF!+#REF!+#REF!+#REF!+#REF!+#REF!+#REF!+#REF!+#REF!+#REF!</f>
        <v>#VALUE!</v>
      </c>
      <c r="L29" s="31" t="n">
        <v>28</v>
      </c>
      <c r="M29" s="31" t="n">
        <v>17</v>
      </c>
      <c r="N29" s="31" t="n">
        <v>1</v>
      </c>
      <c r="O29" s="31"/>
      <c r="P29" s="31" t="n">
        <f aca="false">L29-M29-N29-O29</f>
        <v>10</v>
      </c>
      <c r="Q29" s="30" t="n">
        <f aca="false">M29*100/L29</f>
        <v>60.7142857142857</v>
      </c>
      <c r="R29" s="30" t="n">
        <f aca="false">100-Q29</f>
        <v>39.2857142857143</v>
      </c>
      <c r="S29" s="30" t="n">
        <v>2141.1</v>
      </c>
      <c r="T29" s="32" t="n">
        <f aca="false">I29*0.55</f>
        <v>359.865</v>
      </c>
      <c r="U29" s="30" t="n">
        <v>18.27</v>
      </c>
      <c r="V29" s="32" t="n">
        <f aca="false">H29/12/L29</f>
        <v>9.10327380952381</v>
      </c>
      <c r="W29" s="32" t="n">
        <f aca="false">S29/12/M29</f>
        <v>10.4955882352941</v>
      </c>
      <c r="X29" s="32" t="n">
        <v>7</v>
      </c>
      <c r="Y29" s="33" t="str">
        <f aca="false">B29</f>
        <v>МОБУ СОШ с. Каран-Кункас</v>
      </c>
      <c r="Z29" s="14"/>
    </row>
    <row r="30" s="11" customFormat="true" ht="43.5" hidden="false" customHeight="true" outlineLevel="0" collapsed="false">
      <c r="A30" s="20" t="n">
        <v>629</v>
      </c>
      <c r="B30" s="21" t="s">
        <v>55</v>
      </c>
      <c r="C30" s="22" t="n">
        <v>16.3</v>
      </c>
      <c r="D30" s="23" t="n">
        <v>87431.36</v>
      </c>
      <c r="E30" s="24" t="n">
        <v>66219</v>
      </c>
      <c r="F30" s="25" t="n">
        <v>1690880</v>
      </c>
      <c r="G30" s="26" t="n">
        <f aca="false">D30/1.262</f>
        <v>69280</v>
      </c>
      <c r="H30" s="26" t="n">
        <v>1876.8</v>
      </c>
      <c r="I30" s="30" t="n">
        <v>393.2</v>
      </c>
      <c r="J30" s="29" t="e">
        <f aca="false">#REF!+#REF!+#REF!+#REF!+#REF!+#REF!+#REF!+#REF!+#REF!+#REF!</f>
        <v>#VALUE!</v>
      </c>
      <c r="K30" s="30" t="e">
        <f aca="false">I30+#REF!+#REF!+#REF!+#REF!+#REF!+#REF!+#REF!+#REF!+#REF!+#REF!+#REF!</f>
        <v>#VALUE!</v>
      </c>
      <c r="L30" s="31" t="n">
        <v>18</v>
      </c>
      <c r="M30" s="31" t="n">
        <v>10</v>
      </c>
      <c r="N30" s="31" t="n">
        <v>1</v>
      </c>
      <c r="O30" s="31"/>
      <c r="P30" s="31" t="n">
        <f aca="false">L30-M30-N30-O30</f>
        <v>7</v>
      </c>
      <c r="Q30" s="30" t="n">
        <f aca="false">M30*100/L30</f>
        <v>55.5555555555556</v>
      </c>
      <c r="R30" s="30" t="n">
        <f aca="false">100-Q30</f>
        <v>44.4444444444444</v>
      </c>
      <c r="S30" s="30" t="n">
        <v>1313.8</v>
      </c>
      <c r="T30" s="32" t="n">
        <f aca="false">I30*0.55</f>
        <v>216.26</v>
      </c>
      <c r="U30" s="30" t="n">
        <v>11.11</v>
      </c>
      <c r="V30" s="32" t="n">
        <f aca="false">H30/12/L30</f>
        <v>8.68888888888889</v>
      </c>
      <c r="W30" s="32" t="n">
        <f aca="false">S30/12/M30</f>
        <v>10.9483333333333</v>
      </c>
      <c r="X30" s="32" t="n">
        <v>5.9</v>
      </c>
      <c r="Y30" s="33" t="str">
        <f aca="false">B30</f>
        <v>МОБУ ООШ с. Канбеково</v>
      </c>
      <c r="Z30" s="14"/>
    </row>
    <row r="31" s="11" customFormat="true" ht="36.75" hidden="false" customHeight="true" outlineLevel="0" collapsed="false">
      <c r="A31" s="20" t="n">
        <v>632</v>
      </c>
      <c r="B31" s="21" t="s">
        <v>56</v>
      </c>
      <c r="C31" s="22" t="n">
        <v>22.4</v>
      </c>
      <c r="D31" s="23" t="n">
        <v>74699.75</v>
      </c>
      <c r="E31" s="24" t="n">
        <v>66219</v>
      </c>
      <c r="F31" s="25" t="n">
        <v>2282485</v>
      </c>
      <c r="G31" s="26" t="n">
        <f aca="false">D31/1.262</f>
        <v>59191.5610142631</v>
      </c>
      <c r="H31" s="26" t="n">
        <v>2325.1</v>
      </c>
      <c r="I31" s="43" t="n">
        <v>489.8</v>
      </c>
      <c r="J31" s="29" t="e">
        <f aca="false">#REF!+#REF!+#REF!+#REF!+#REF!+#REF!+#REF!+#REF!+#REF!+#REF!</f>
        <v>#VALUE!</v>
      </c>
      <c r="K31" s="30" t="e">
        <f aca="false">I31+#REF!+#REF!+#REF!+#REF!+#REF!+#REF!+#REF!+#REF!+#REF!+#REF!+#REF!</f>
        <v>#VALUE!</v>
      </c>
      <c r="L31" s="31" t="n">
        <v>23</v>
      </c>
      <c r="M31" s="31" t="n">
        <v>14</v>
      </c>
      <c r="N31" s="31" t="n">
        <v>1</v>
      </c>
      <c r="O31" s="31"/>
      <c r="P31" s="31" t="n">
        <f aca="false">L31-M31-N31-O31</f>
        <v>8</v>
      </c>
      <c r="Q31" s="30" t="n">
        <f aca="false">M31*100/L31</f>
        <v>60.8695652173913</v>
      </c>
      <c r="R31" s="30" t="n">
        <f aca="false">100-Q31</f>
        <v>39.1304347826087</v>
      </c>
      <c r="S31" s="30" t="n">
        <v>1627.6</v>
      </c>
      <c r="T31" s="32" t="n">
        <f aca="false">I31*0.55</f>
        <v>269.39</v>
      </c>
      <c r="U31" s="30" t="n">
        <v>14.54</v>
      </c>
      <c r="V31" s="32" t="n">
        <f aca="false">H31/12/L31</f>
        <v>8.42427536231884</v>
      </c>
      <c r="W31" s="32" t="n">
        <f aca="false">S31/12/M31</f>
        <v>9.68809523809524</v>
      </c>
      <c r="X31" s="32" t="n">
        <v>6.5</v>
      </c>
      <c r="Y31" s="33" t="str">
        <f aca="false">B31</f>
        <v>МОБУ ООШ с.Миякитамак</v>
      </c>
      <c r="Z31" s="14"/>
    </row>
    <row r="32" s="11" customFormat="true" ht="39.75" hidden="false" customHeight="true" outlineLevel="0" collapsed="false">
      <c r="A32" s="20" t="n">
        <v>634</v>
      </c>
      <c r="B32" s="34" t="s">
        <v>57</v>
      </c>
      <c r="C32" s="22" t="n">
        <v>30.9</v>
      </c>
      <c r="D32" s="35" t="n">
        <v>87431.36</v>
      </c>
      <c r="E32" s="36" t="n">
        <v>66219</v>
      </c>
      <c r="F32" s="25" t="n">
        <v>2560861</v>
      </c>
      <c r="G32" s="26" t="n">
        <f aca="false">D32/1.262</f>
        <v>69280</v>
      </c>
      <c r="H32" s="26" t="n">
        <v>2620</v>
      </c>
      <c r="I32" s="43" t="n">
        <v>567.7</v>
      </c>
      <c r="J32" s="29" t="e">
        <f aca="false">#REF!+#REF!+#REF!+#REF!+#REF!+#REF!+#REF!+#REF!+#REF!+#REF!</f>
        <v>#VALUE!</v>
      </c>
      <c r="K32" s="30" t="e">
        <f aca="false">I32+#REF!+#REF!+#REF!+#REF!+#REF!+#REF!+#REF!+#REF!+#REF!+#REF!+#REF!</f>
        <v>#VALUE!</v>
      </c>
      <c r="L32" s="31" t="n">
        <v>24</v>
      </c>
      <c r="M32" s="31" t="n">
        <v>13</v>
      </c>
      <c r="N32" s="31" t="n">
        <v>3</v>
      </c>
      <c r="O32" s="31"/>
      <c r="P32" s="31" t="n">
        <f aca="false">L32-M32-N32-O32</f>
        <v>8</v>
      </c>
      <c r="Q32" s="30" t="n">
        <f aca="false">M32*100/L32</f>
        <v>54.1666666666667</v>
      </c>
      <c r="R32" s="30" t="n">
        <f aca="false">100-Q32</f>
        <v>45.8333333333333</v>
      </c>
      <c r="S32" s="30" t="n">
        <v>1834</v>
      </c>
      <c r="T32" s="32" t="n">
        <f aca="false">I32*0.55</f>
        <v>312.235</v>
      </c>
      <c r="U32" s="30" t="n">
        <v>15.74</v>
      </c>
      <c r="V32" s="32" t="n">
        <f aca="false">H32/12/L32</f>
        <v>9.09722222222222</v>
      </c>
      <c r="W32" s="32" t="n">
        <f aca="false">S32/12/M32</f>
        <v>11.7564102564103</v>
      </c>
      <c r="X32" s="32" t="n">
        <v>6</v>
      </c>
      <c r="Y32" s="33" t="str">
        <f aca="false">B32</f>
        <v>МОБУ СОШ с. Ерлыково</v>
      </c>
      <c r="Z32" s="14"/>
    </row>
    <row r="33" s="11" customFormat="true" ht="47.25" hidden="false" customHeight="true" outlineLevel="0" collapsed="false">
      <c r="A33" s="20" t="n">
        <v>636</v>
      </c>
      <c r="B33" s="37" t="s">
        <v>58</v>
      </c>
      <c r="C33" s="22" t="n">
        <v>6.7</v>
      </c>
      <c r="D33" s="38"/>
      <c r="E33" s="39"/>
      <c r="F33" s="25" t="n">
        <v>799110</v>
      </c>
      <c r="G33" s="26" t="n">
        <f aca="false">D33/1.262</f>
        <v>0</v>
      </c>
      <c r="H33" s="26" t="n">
        <v>415.7</v>
      </c>
      <c r="I33" s="43" t="n">
        <v>165.5</v>
      </c>
      <c r="J33" s="29" t="e">
        <f aca="false">#REF!+#REF!+#REF!+#REF!+#REF!+#REF!+#REF!+#REF!+#REF!+#REF!</f>
        <v>#VALUE!</v>
      </c>
      <c r="K33" s="30" t="e">
        <f aca="false">I33+#REF!+#REF!+#REF!+#REF!+#REF!+#REF!+#REF!+#REF!+#REF!+#REF!+#REF!</f>
        <v>#VALUE!</v>
      </c>
      <c r="L33" s="31" t="n">
        <v>9</v>
      </c>
      <c r="M33" s="31" t="n">
        <v>1</v>
      </c>
      <c r="N33" s="31" t="n">
        <v>1</v>
      </c>
      <c r="O33" s="31" t="n">
        <v>1</v>
      </c>
      <c r="P33" s="31" t="n">
        <f aca="false">L33-M33-N33-O33</f>
        <v>6</v>
      </c>
      <c r="Q33" s="30" t="n">
        <f aca="false">M33*100/L33</f>
        <v>11.1111111111111</v>
      </c>
      <c r="R33" s="30" t="n">
        <f aca="false">100-Q33</f>
        <v>88.8888888888889</v>
      </c>
      <c r="S33" s="30" t="n">
        <v>124.7</v>
      </c>
      <c r="T33" s="32" t="n">
        <f aca="false">I33*0.55</f>
        <v>91.025</v>
      </c>
      <c r="U33" s="30" t="n">
        <v>1.75</v>
      </c>
      <c r="V33" s="32" t="n">
        <f aca="false">H33/12/L33</f>
        <v>3.84907407407407</v>
      </c>
      <c r="W33" s="32" t="n">
        <f aca="false">S33/12/M33</f>
        <v>10.3916666666667</v>
      </c>
      <c r="X33" s="32" t="n">
        <v>3</v>
      </c>
      <c r="Y33" s="33" t="str">
        <f aca="false">B33</f>
        <v>МОБУ НОШ-д/с д. Суккул-Михайловка (МКШ)</v>
      </c>
      <c r="Z33" s="14"/>
    </row>
    <row r="34" s="11" customFormat="true" ht="33.75" hidden="false" customHeight="true" outlineLevel="0" collapsed="false">
      <c r="A34" s="20" t="n">
        <v>637</v>
      </c>
      <c r="B34" s="37" t="s">
        <v>59</v>
      </c>
      <c r="C34" s="22" t="n">
        <v>5.3</v>
      </c>
      <c r="D34" s="38"/>
      <c r="E34" s="39" t="n">
        <v>37716</v>
      </c>
      <c r="F34" s="25" t="n">
        <v>744300</v>
      </c>
      <c r="G34" s="26" t="n">
        <f aca="false">D34/1.262</f>
        <v>0</v>
      </c>
      <c r="H34" s="26" t="n">
        <v>370</v>
      </c>
      <c r="I34" s="43" t="n">
        <v>128.5</v>
      </c>
      <c r="J34" s="29" t="e">
        <f aca="false">#REF!+#REF!+#REF!+#REF!+#REF!+#REF!+#REF!+#REF!+#REF!+#REF!</f>
        <v>#VALUE!</v>
      </c>
      <c r="K34" s="30" t="e">
        <f aca="false">I34+#REF!+#REF!+#REF!+#REF!+#REF!+#REF!+#REF!+#REF!+#REF!+#REF!+#REF!</f>
        <v>#VALUE!</v>
      </c>
      <c r="L34" s="31" t="n">
        <v>9</v>
      </c>
      <c r="M34" s="31" t="n">
        <v>1</v>
      </c>
      <c r="N34" s="31" t="n">
        <v>1</v>
      </c>
      <c r="O34" s="31" t="n">
        <v>1</v>
      </c>
      <c r="P34" s="31" t="n">
        <f aca="false">L34-M34-N34-O34</f>
        <v>6</v>
      </c>
      <c r="Q34" s="30" t="n">
        <f aca="false">M34*100/L34</f>
        <v>11.1111111111111</v>
      </c>
      <c r="R34" s="30" t="n">
        <f aca="false">100-Q34</f>
        <v>88.8888888888889</v>
      </c>
      <c r="S34" s="30" t="n">
        <v>110</v>
      </c>
      <c r="T34" s="32" t="n">
        <f aca="false">I34*0.55</f>
        <v>70.675</v>
      </c>
      <c r="U34" s="30" t="n">
        <v>1.35</v>
      </c>
      <c r="V34" s="32" t="n">
        <f aca="false">H34/12/L34</f>
        <v>3.42592592592593</v>
      </c>
      <c r="W34" s="32" t="n">
        <f aca="false">S34/12/M34</f>
        <v>9.16666666666667</v>
      </c>
      <c r="X34" s="32" t="n">
        <v>2.7</v>
      </c>
      <c r="Y34" s="33" t="str">
        <f aca="false">B34</f>
        <v>МОБУ НОШ-д/с д. Комсомольский (МКШ)</v>
      </c>
      <c r="Z34" s="14"/>
    </row>
    <row r="35" s="11" customFormat="true" ht="39" hidden="false" customHeight="true" outlineLevel="0" collapsed="false">
      <c r="A35" s="20"/>
      <c r="B35" s="44" t="s">
        <v>60</v>
      </c>
      <c r="C35" s="45" t="n">
        <v>1175.6</v>
      </c>
      <c r="D35" s="46" t="n">
        <f aca="false">SUM(D4:D34)</f>
        <v>2054549.7</v>
      </c>
      <c r="E35" s="46" t="n">
        <f aca="false">SUM(E4:E34)</f>
        <v>2000000</v>
      </c>
      <c r="F35" s="46" t="n">
        <f aca="false">SUM(F4:F34)</f>
        <v>109593052</v>
      </c>
      <c r="G35" s="46" t="n">
        <f aca="false">SUM(G4:G34)</f>
        <v>1628010.85578447</v>
      </c>
      <c r="H35" s="46" t="n">
        <f aca="false">SUM(H4:H34)</f>
        <v>94642.1</v>
      </c>
      <c r="I35" s="47" t="n">
        <f aca="false">SUM(I4:I34)</f>
        <v>19155.7</v>
      </c>
      <c r="J35" s="30" t="e">
        <f aca="false">SUM(J4:J34)</f>
        <v>#VALUE!</v>
      </c>
      <c r="K35" s="43" t="e">
        <f aca="false">SUM(K4:K34)</f>
        <v>#VALUE!</v>
      </c>
      <c r="L35" s="43" t="n">
        <f aca="false">SUM(L4:L34)</f>
        <v>932</v>
      </c>
      <c r="M35" s="43" t="n">
        <f aca="false">SUM(M4:M34)</f>
        <v>548</v>
      </c>
      <c r="N35" s="43" t="n">
        <f aca="false">SUM(N4:N34)</f>
        <v>49</v>
      </c>
      <c r="O35" s="43" t="n">
        <f aca="false">SUM(O4:O34)</f>
        <v>16</v>
      </c>
      <c r="P35" s="43" t="n">
        <f aca="false">SUM(P4:P34)</f>
        <v>319</v>
      </c>
      <c r="Q35" s="30" t="n">
        <f aca="false">M35*100/L35</f>
        <v>58.7982832618026</v>
      </c>
      <c r="R35" s="30" t="n">
        <f aca="false">100-Q35</f>
        <v>41.2017167381974</v>
      </c>
      <c r="S35" s="30" t="n">
        <f aca="false">SUM(S4:S34)</f>
        <v>66069.4</v>
      </c>
      <c r="T35" s="32" t="n">
        <f aca="false">I35*0.55</f>
        <v>10535.635</v>
      </c>
      <c r="U35" s="30" t="n">
        <f aca="false">SUM(U4:U34)</f>
        <v>549.59</v>
      </c>
      <c r="V35" s="32" t="n">
        <f aca="false">H35/12/L35</f>
        <v>8.46227646638054</v>
      </c>
      <c r="W35" s="32" t="n">
        <f aca="false">S35/12/M35</f>
        <v>10.0470498783455</v>
      </c>
      <c r="X35" s="32" t="n">
        <v>6.2</v>
      </c>
      <c r="Y35" s="48" t="str">
        <f aca="false">B35</f>
        <v>ИТОГО</v>
      </c>
      <c r="Z35" s="14"/>
    </row>
    <row r="36" s="52" customFormat="true" ht="12" hidden="false" customHeight="true" outlineLevel="0" collapsed="false">
      <c r="A36" s="1"/>
      <c r="B36" s="49"/>
      <c r="C36" s="50"/>
      <c r="D36" s="49"/>
      <c r="E36" s="49"/>
      <c r="F36" s="2"/>
      <c r="G36" s="2"/>
      <c r="H36" s="2"/>
      <c r="I36" s="51"/>
      <c r="J36" s="51"/>
      <c r="K36" s="51" t="s">
        <v>61</v>
      </c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3"/>
      <c r="Z36" s="14"/>
      <c r="AA36" s="4"/>
      <c r="AB36" s="4"/>
      <c r="AF36" s="0"/>
    </row>
    <row r="37" s="52" customFormat="true" ht="12" hidden="false" customHeight="true" outlineLevel="0" collapsed="false">
      <c r="A37" s="1"/>
      <c r="C37" s="2"/>
      <c r="D37" s="2"/>
      <c r="E37" s="2"/>
      <c r="F37" s="2"/>
      <c r="G37" s="2"/>
      <c r="H37" s="2"/>
      <c r="I37" s="3"/>
      <c r="J37" s="3"/>
      <c r="K37" s="51" t="s">
        <v>62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3"/>
      <c r="Z37" s="14"/>
      <c r="AA37" s="4"/>
      <c r="AB37" s="4"/>
      <c r="AF37" s="0"/>
    </row>
  </sheetData>
  <mergeCells count="8">
    <mergeCell ref="A1:A2"/>
    <mergeCell ref="B1:B2"/>
    <mergeCell ref="C1:C2"/>
    <mergeCell ref="D1:D2"/>
    <mergeCell ref="E1:E2"/>
    <mergeCell ref="F1:F2"/>
    <mergeCell ref="G1:X1"/>
    <mergeCell ref="Y1:Y2"/>
  </mergeCells>
  <printOptions headings="false" gridLines="false" gridLinesSet="true" horizontalCentered="false" verticalCentered="false"/>
  <pageMargins left="0.984027777777778" right="0.196527777777778" top="0.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2-04T06:51:49Z</cp:lastPrinted>
  <dcterms:modified xsi:type="dcterms:W3CDTF">2011-02-04T06:57:01Z</dcterms:modified>
  <cp:revision>0</cp:revision>
  <dc:subject/>
  <dc:title/>
</cp:coreProperties>
</file>