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Приложение к письму 
Министерства образрвания Республики Башкортостан  
от  01 ноября 2011 г. № 16-14/19</t>
  </si>
  <si>
    <t xml:space="preserve">Мониторинг организации школьного питания</t>
  </si>
  <si>
    <r>
      <rPr>
        <sz val="10"/>
        <rFont val="Times New Roman"/>
        <family val="1"/>
        <charset val="204"/>
      </rPr>
      <t xml:space="preserve">ИНСТРУКЦИЯ по заполнению таблицы:
1) Заполненная таблица представляется </t>
    </r>
    <r>
      <rPr>
        <b val="true"/>
        <sz val="10"/>
        <rFont val="Times New Roman"/>
        <family val="1"/>
        <charset val="204"/>
      </rPr>
      <t xml:space="preserve">в срок до 20 ноября 2011 г.
</t>
    </r>
    <r>
      <rPr>
        <sz val="10"/>
        <rFont val="Times New Roman"/>
        <family val="1"/>
        <charset val="204"/>
      </rPr>
      <t xml:space="preserve">2) В ячейки заносятся </t>
    </r>
    <r>
      <rPr>
        <b val="true"/>
        <sz val="10"/>
        <rFont val="Times New Roman"/>
        <family val="1"/>
        <charset val="204"/>
      </rPr>
      <t xml:space="preserve">только цифры</t>
    </r>
    <r>
      <rPr>
        <sz val="10"/>
        <rFont val="Times New Roman"/>
        <family val="1"/>
        <charset val="204"/>
      </rPr>
      <t xml:space="preserve"> без буквенных обозначений. 
3) Пояснения по строкам даны в столбце "Примечание".
4) Пояснительная записка к таблице - обязательна: 
       к строкам 35, 137, 141; 
       в случае недостижения во всех школах  к 2014 году условий для стопроцентного охвата обучающихся качественным и доступным двухразовым горячим питанием (строка 7) - указать причины;
       в случае, если не все школьники, которые находятся в школе более 4 часов и в соответствии с СанПиН 2.4.5.2409-08 нуждаются в горячем питании, его получают (строки 24, 29), - указать причины и меры, предпринимаемые для устранения данного нарушения;
       в случае значительного увеличения стоимости школьного питания на отчетную дату по сравнению с началом года (строки 40-41, 46-47, 52-53) - указать причины и меры, предпринимаемые для повышения доступности школьного питания ;
       в случае, если не во всех школах меню разработаны в соответствии с требованиями СанПиН 2.4.5.2409-08 (строки 54-62) - указать причины и меры, предпринимаемые 
для устранения данного нарушения. 
5) Заполненную таблицу </t>
    </r>
    <r>
      <rPr>
        <b val="true"/>
        <sz val="10"/>
        <rFont val="Times New Roman"/>
        <family val="1"/>
        <charset val="204"/>
      </rPr>
      <t xml:space="preserve">(в формате EXCEL)</t>
    </r>
    <r>
      <rPr>
        <sz val="10"/>
        <rFont val="Times New Roman"/>
        <family val="1"/>
        <charset val="204"/>
      </rPr>
      <t xml:space="preserve">, пояснительную записку </t>
    </r>
    <r>
      <rPr>
        <b val="true"/>
        <sz val="10"/>
        <rFont val="Times New Roman"/>
        <family val="1"/>
        <charset val="204"/>
      </rPr>
      <t xml:space="preserve">(в формате WORD), </t>
    </r>
    <r>
      <rPr>
        <sz val="10"/>
        <rFont val="Times New Roman"/>
        <family val="1"/>
        <charset val="204"/>
      </rPr>
      <t xml:space="preserve">необходимо представить по адресу электронной почты </t>
    </r>
    <r>
      <rPr>
        <b val="true"/>
        <sz val="10"/>
        <rFont val="Times New Roman"/>
        <family val="1"/>
        <charset val="204"/>
      </rPr>
      <t xml:space="preserve">nika57@list.ru 
в срок до 20 ноября 2011 г</t>
    </r>
    <r>
      <rPr>
        <sz val="10"/>
        <rFont val="Times New Roman"/>
        <family val="1"/>
        <charset val="204"/>
      </rPr>
      <t xml:space="preserve">. 
_________________________________________________________________________________________________________________________________________
                                                                                                            (наименование муниципального района/городского округа)
</t>
    </r>
  </si>
  <si>
    <t xml:space="preserve">I. Информация о состоянии и перспективах системы школьного питания</t>
  </si>
  <si>
    <t xml:space="preserve">Примечание</t>
  </si>
  <si>
    <t xml:space="preserve">Количество школ в___________________________________________________________________________ муниципальном районе/ городском округе </t>
  </si>
  <si>
    <t xml:space="preserve"> </t>
  </si>
  <si>
    <t xml:space="preserve">из них:</t>
  </si>
  <si>
    <t xml:space="preserve">количество школ, в которых  созданы условия для обеспечения 100 % школьников качественным и доступным двухразовым горячим питанием (горячими завтраками и обедами) в соответствии с СанПиН 2.4.5.2409-08</t>
  </si>
  <si>
    <t xml:space="preserve">В этих школах проведены рекострукция, ремонт столовых и пищеблоков, поставлено и установлено современное технологическое оборудование. </t>
  </si>
  <si>
    <t xml:space="preserve">количество школ, в которых условия для обеспечения 100 % школьников качественным и доступным двухразовым горячим питанием (горячими завтраками и обедами) в соответствии с СанПиН 2.4.5.2409-08 будут созданы</t>
  </si>
  <si>
    <t xml:space="preserve">в 2012 г.</t>
  </si>
  <si>
    <t xml:space="preserve">По годам (не нарастающим итогом)</t>
  </si>
  <si>
    <t xml:space="preserve">в 2013 г.</t>
  </si>
  <si>
    <t xml:space="preserve">в 2014 г.</t>
  </si>
  <si>
    <t xml:space="preserve">количество школ, внедривших систему безналичного расчета</t>
  </si>
  <si>
    <t xml:space="preserve">количество школ, в которых система безналичного расчета будет внедрена:</t>
  </si>
  <si>
    <t xml:space="preserve">Количество школьников </t>
  </si>
  <si>
    <t xml:space="preserve">количество школьников, обучающихся в школах, в которых созданы условия для обеспечения 100 % школьников качественным и доступным двухразовым горячим питанием (горячими завтраками и обедами) в соответствии с СанПиН 2.4.5.2409-08:</t>
  </si>
  <si>
    <t xml:space="preserve">количество школьников, обучающихся в школах, в которых условия для обеспечения 100 % школьников качественным и доступным двухразовым горячим питанием (горячими завтраками и обедами) в соответствии с СанПиН 2.4.5.2409-08 будут созданы:</t>
  </si>
  <si>
    <t xml:space="preserve">количество школьников, которые находятся в школе более 4 часов и в соответствии с СанПиН 2.4.5.2409-08 нуждаются в горячем питании, из них нуждаются:</t>
  </si>
  <si>
    <t xml:space="preserve">только в горячем завтраке</t>
  </si>
  <si>
    <t xml:space="preserve">только в горячем обеде</t>
  </si>
  <si>
    <t xml:space="preserve">и в горячем завтраке, и в горячем обеде</t>
  </si>
  <si>
    <t xml:space="preserve">ВСЕГО нуждаются в горячем питании</t>
  </si>
  <si>
    <t xml:space="preserve">Строка24=строка21+строка22+строка23</t>
  </si>
  <si>
    <t xml:space="preserve">количество школьников, которые находятся в школе более 4 часов и в соответствии с СанПиН 2.4.5.2409-08 получают горячее питание, из них получают:</t>
  </si>
  <si>
    <t xml:space="preserve">только горячий завтрак</t>
  </si>
  <si>
    <t xml:space="preserve">только горячий обед</t>
  </si>
  <si>
    <t xml:space="preserve">и горячий завтрак, и горячий обед</t>
  </si>
  <si>
    <t xml:space="preserve">ВСЕГО получают горячее питание</t>
  </si>
  <si>
    <t xml:space="preserve">Строка29=строка26+строка27+строка28</t>
  </si>
  <si>
    <t xml:space="preserve">количество школьников, имеющих льготы по оплате питания: </t>
  </si>
  <si>
    <t xml:space="preserve">дети-сироты и дети, оставшиеся без попечения родителей</t>
  </si>
  <si>
    <t xml:space="preserve">дети из многодетных семей</t>
  </si>
  <si>
    <t xml:space="preserve">дети из малообеспеченных семей</t>
  </si>
  <si>
    <t xml:space="preserve">дети с ограниченными возможностями здоровья</t>
  </si>
  <si>
    <t xml:space="preserve">иные контингенты детей</t>
  </si>
  <si>
    <t xml:space="preserve">В пояснительной записке указать - какие</t>
  </si>
  <si>
    <t xml:space="preserve">II. Организация горячего питания</t>
  </si>
  <si>
    <t xml:space="preserve">Горячий завтрак (каша, второе блюдо)</t>
  </si>
  <si>
    <t xml:space="preserve">количество школьников, получающих горячий завтрак бесплатно за счет средств регионального и местного бюджетов</t>
  </si>
  <si>
    <t xml:space="preserve">количество школьников, получающих горячий завтрак по льготной цене с компенсацией из средств регионального и местного бюджетов</t>
  </si>
  <si>
    <t xml:space="preserve">количество школьников, получающих горячий завтрак с оплатой полной стоимости за счет средств родителей</t>
  </si>
  <si>
    <t xml:space="preserve">количество школьников, не получающих горячий завтрак </t>
  </si>
  <si>
    <t xml:space="preserve">стоимость питания на 01.01.11 (в рублях)</t>
  </si>
  <si>
    <t xml:space="preserve">стоимость питания на отчетную дату (в рублях)</t>
  </si>
  <si>
    <t xml:space="preserve">Горячий обед (первое и второе блюда, напиток)</t>
  </si>
  <si>
    <t xml:space="preserve">количество школьников, получающих горячий обед бесплатно за счет средств регионального и местного бюджетов</t>
  </si>
  <si>
    <t xml:space="preserve">количество школьников, получающих горячий обед по льготной цене с компенсацией из средств регионального и местного бюджетов</t>
  </si>
  <si>
    <t xml:space="preserve">количество школьников, получающих горячий обед с оплатой полной стоимости за счет средств родителей</t>
  </si>
  <si>
    <t xml:space="preserve">количество школьников, не получающих горячий обед</t>
  </si>
  <si>
    <t xml:space="preserve">Полдник для групп продленного дня</t>
  </si>
  <si>
    <t xml:space="preserve">количество школьников, получающих полдник бесплатно за счет средств регионального и местного бюджетов</t>
  </si>
  <si>
    <t xml:space="preserve">количество школьников, получающих полдник по льготной цене с компенсацией из средств регионального и местного бюджетов</t>
  </si>
  <si>
    <t xml:space="preserve">количество школьников, получающих полдник с оплатой полной стоимости за счет средств родителей</t>
  </si>
  <si>
    <t xml:space="preserve">III. Система контроля качества и безопасности школьного питания</t>
  </si>
  <si>
    <t xml:space="preserve">Количество школ, в которых примерное меню разрабатывается на 10-14 дней (в соответствии с СанПиН 2.4.5.2409-08) 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 территориальным управлением Роспотребнадзора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 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IV. Организации питания, обеспечивающие питание в школах; централизация школьного питания</t>
  </si>
  <si>
    <t xml:space="preserve">Указать количество организаций</t>
  </si>
  <si>
    <t xml:space="preserve">Комбинаты школьного питания </t>
  </si>
  <si>
    <t xml:space="preserve">На отчетную дату</t>
  </si>
  <si>
    <t xml:space="preserve">Планируется в 2012 г.</t>
  </si>
  <si>
    <t xml:space="preserve">В соответствии с долгосрочными региональными и муниципальными программами по совершенствованию системы школьного питания</t>
  </si>
  <si>
    <t xml:space="preserve">Планируется в 2013 г.</t>
  </si>
  <si>
    <t xml:space="preserve">Планируется в 2014 г.</t>
  </si>
  <si>
    <t xml:space="preserve">В составе образовательного учреждения:</t>
  </si>
  <si>
    <t xml:space="preserve">школьно-базовые столовые </t>
  </si>
  <si>
    <t xml:space="preserve">столовые-доготовочные</t>
  </si>
  <si>
    <t xml:space="preserve">буфеты-раздаточные </t>
  </si>
  <si>
    <t xml:space="preserve">столовые полного цикла</t>
  </si>
  <si>
    <t xml:space="preserve">V. Повышение квалификации персонала</t>
  </si>
  <si>
    <t xml:space="preserve">Количество работников школьных пищеблоков в школах</t>
  </si>
  <si>
    <t xml:space="preserve">прошли обучение в 2011 г. на курсах повышения квалификации (с выдачей удостоверения государственного образца)</t>
  </si>
  <si>
    <t xml:space="preserve">прошли обучение у поставщиков технологического оборудования</t>
  </si>
  <si>
    <t xml:space="preserve">Количество педагогов в школах </t>
  </si>
  <si>
    <t xml:space="preserve">прошли обучение в 2011 г.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VI. Пропаганда здорового питания</t>
  </si>
  <si>
    <t xml:space="preserve">Количество школьников, которые в 2011 г. прошли обучение по образовательным программам по формированию здорового и безопасного образа жизни и культуры здорового питания, на базе школ</t>
  </si>
  <si>
    <t xml:space="preserve">Количество школьников, у которых хотя бы один из родителей (законных представителей) в 2011 г. прослушал лекцию по формированию культуры здорового питания на базе школы</t>
  </si>
  <si>
    <t xml:space="preserve">Количество школ, в которых оформлены тематические стенды по формированию культуры здорового питания</t>
  </si>
  <si>
    <t xml:space="preserve">VII. Финансирование системы школьного питания</t>
  </si>
  <si>
    <t xml:space="preserve">Региональный бюджет</t>
  </si>
  <si>
    <t xml:space="preserve">Выделено в 2011 г.</t>
  </si>
  <si>
    <t xml:space="preserve">       на строительство, реконструкцию и ремонт школьных пищеблоков, приобретение мебели, посуды, современного технологического оборудования, автотранспорта для школьных пищеблоков</t>
  </si>
  <si>
    <t xml:space="preserve">       на дотации на оплату питания</t>
  </si>
  <si>
    <t xml:space="preserve">Освоено на отчетную дату</t>
  </si>
  <si>
    <t xml:space="preserve">В соответствии с долгосрочными региональными программами по совершенствованию системы школьного питания</t>
  </si>
  <si>
    <t xml:space="preserve">Местный бюджет</t>
  </si>
  <si>
    <t xml:space="preserve">В соответствии с муниципальными программами по совершенствованию системы школьного питания</t>
  </si>
  <si>
    <t xml:space="preserve">Средства внебюджетных источников</t>
  </si>
  <si>
    <t xml:space="preserve">VIII. Нормативно-правовая база, регламентирующая функционирование системы школьного питания</t>
  </si>
  <si>
    <t xml:space="preserve">Мероприятия по совершенствованию организации системы школьного питания в 2011 году проходили в рамках:</t>
  </si>
  <si>
    <t xml:space="preserve">региональных программ по совершенствованию организации школьного питания</t>
  </si>
  <si>
    <t xml:space="preserve">муниципальных программ по совершенствованию организации школьного питания</t>
  </si>
  <si>
    <t xml:space="preserve">региональных долгосрочных программ развития образования, программ реализации основ государственной политики в области здорового питания населения, программ демографического развития и т.д.</t>
  </si>
  <si>
    <t xml:space="preserve">другое</t>
  </si>
  <si>
    <t xml:space="preserve">В пояснительной записке указать.</t>
  </si>
  <si>
    <t xml:space="preserve">В целях совершенствования организации школьного питания в 2012-2014 годах:</t>
  </si>
  <si>
    <t xml:space="preserve">разработаны региональных программ по совершенствованию организации школьного питания на 2012-2014 годы</t>
  </si>
  <si>
    <t xml:space="preserve">мероприятия по совершенствованию организации школьного питания будут проводиться в рамках региональных долгосрочных программ развития образования, программ реализации основ государственной политики в области здорового питания населения, программ демографического развития и т.д.</t>
  </si>
  <si>
    <t xml:space="preserve">IX. Стоимость питания </t>
  </si>
  <si>
    <t xml:space="preserve">Стоимость указывается в рублях.</t>
  </si>
  <si>
    <t xml:space="preserve">Горячий завтрак для детей 7-11 лет</t>
  </si>
  <si>
    <t xml:space="preserve">отпускная стоимость</t>
  </si>
  <si>
    <t xml:space="preserve">На 01.01.2011</t>
  </si>
  <si>
    <t xml:space="preserve">стоимость сырья</t>
  </si>
  <si>
    <t xml:space="preserve">торговая наценка</t>
  </si>
  <si>
    <t xml:space="preserve">Горячий завтрак для детей 12-18 лет</t>
  </si>
  <si>
    <t xml:space="preserve">Горячий обед для детей 7-11 лет</t>
  </si>
  <si>
    <t xml:space="preserve">Горячий обед для детей 12-18 лет</t>
  </si>
  <si>
    <t xml:space="preserve">Полдник для детей 7-11 лет</t>
  </si>
  <si>
    <t xml:space="preserve">Полдник для детей 12-18 лет</t>
  </si>
  <si>
    <t xml:space="preserve">Дополнительное питание для детей 7-11 лет</t>
  </si>
  <si>
    <t xml:space="preserve">Дополнительное питание для детей 12-18 лет</t>
  </si>
  <si>
    <t xml:space="preserve">Руководитель </t>
  </si>
  <si>
    <t xml:space="preserve">___________</t>
  </si>
  <si>
    <t xml:space="preserve">_____________________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pageBreakPreview" topLeftCell="A217" colorId="64" zoomScale="96" zoomScaleNormal="100" zoomScalePageLayoutView="96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9.41"/>
    <col collapsed="false" customWidth="true" hidden="false" outlineLevel="0" max="3" min="3" style="2" width="41.56"/>
    <col collapsed="false" customWidth="true" hidden="false" outlineLevel="0" max="4" min="4" style="3" width="2.13"/>
    <col collapsed="false" customWidth="true" hidden="false" outlineLevel="0" max="5" min="5" style="4" width="6.99"/>
    <col collapsed="false" customWidth="true" hidden="false" outlineLevel="0" max="6" min="6" style="5" width="39.56"/>
    <col collapsed="false" customWidth="false" hidden="false" outlineLevel="0" max="257" min="7" style="6" width="9.14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38.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</row>
    <row r="5" customFormat="false" ht="33.75" hidden="false" customHeight="true" outlineLevel="0" collapsed="false">
      <c r="A5" s="13" t="s">
        <v>5</v>
      </c>
      <c r="B5" s="13"/>
      <c r="C5" s="13"/>
      <c r="D5" s="14" t="n">
        <v>1</v>
      </c>
      <c r="E5" s="15"/>
      <c r="F5" s="16"/>
    </row>
    <row r="6" customFormat="false" ht="15" hidden="false" customHeight="true" outlineLevel="0" collapsed="false">
      <c r="A6" s="13" t="s">
        <v>6</v>
      </c>
      <c r="B6" s="17" t="s">
        <v>7</v>
      </c>
      <c r="C6" s="17"/>
      <c r="D6" s="14" t="n">
        <f aca="false">D5+1</f>
        <v>2</v>
      </c>
      <c r="E6" s="15"/>
      <c r="F6" s="16"/>
    </row>
    <row r="7" customFormat="false" ht="38.25" hidden="false" customHeight="true" outlineLevel="0" collapsed="false">
      <c r="A7" s="17" t="s">
        <v>8</v>
      </c>
      <c r="B7" s="17"/>
      <c r="C7" s="17"/>
      <c r="D7" s="14" t="n">
        <f aca="false">D6+1</f>
        <v>3</v>
      </c>
      <c r="E7" s="15"/>
      <c r="F7" s="16" t="s">
        <v>9</v>
      </c>
    </row>
    <row r="8" customFormat="false" ht="37.5" hidden="false" customHeight="true" outlineLevel="0" collapsed="false">
      <c r="A8" s="17" t="s">
        <v>10</v>
      </c>
      <c r="B8" s="17"/>
      <c r="C8" s="17"/>
      <c r="D8" s="14" t="n">
        <f aca="false">D7+1</f>
        <v>4</v>
      </c>
      <c r="E8" s="15"/>
      <c r="F8" s="16"/>
    </row>
    <row r="9" s="10" customFormat="true" ht="15" hidden="false" customHeight="true" outlineLevel="0" collapsed="false">
      <c r="A9" s="17"/>
      <c r="B9" s="17" t="s">
        <v>11</v>
      </c>
      <c r="C9" s="17"/>
      <c r="D9" s="14" t="n">
        <f aca="false">D8+1</f>
        <v>5</v>
      </c>
      <c r="E9" s="15"/>
      <c r="F9" s="16" t="s">
        <v>12</v>
      </c>
    </row>
    <row r="10" s="10" customFormat="true" ht="15" hidden="false" customHeight="true" outlineLevel="0" collapsed="false">
      <c r="A10" s="17"/>
      <c r="B10" s="17" t="s">
        <v>13</v>
      </c>
      <c r="C10" s="17"/>
      <c r="D10" s="14" t="n">
        <f aca="false">D9+1</f>
        <v>6</v>
      </c>
      <c r="E10" s="15"/>
      <c r="F10" s="16"/>
    </row>
    <row r="11" s="10" customFormat="true" ht="15" hidden="false" customHeight="true" outlineLevel="0" collapsed="false">
      <c r="A11" s="17"/>
      <c r="B11" s="17" t="s">
        <v>14</v>
      </c>
      <c r="C11" s="17"/>
      <c r="D11" s="14" t="n">
        <f aca="false">D10+1</f>
        <v>7</v>
      </c>
      <c r="E11" s="15"/>
      <c r="F11" s="16"/>
    </row>
    <row r="12" customFormat="false" ht="15" hidden="false" customHeight="true" outlineLevel="0" collapsed="false">
      <c r="A12" s="18" t="s">
        <v>15</v>
      </c>
      <c r="B12" s="18"/>
      <c r="C12" s="18"/>
      <c r="D12" s="14" t="n">
        <f aca="false">D11+1</f>
        <v>8</v>
      </c>
      <c r="E12" s="15"/>
      <c r="F12" s="16"/>
    </row>
    <row r="13" customFormat="false" ht="15" hidden="false" customHeight="true" outlineLevel="0" collapsed="false">
      <c r="A13" s="18" t="s">
        <v>16</v>
      </c>
      <c r="B13" s="18"/>
      <c r="C13" s="18"/>
      <c r="D13" s="14" t="n">
        <f aca="false">D12+1</f>
        <v>9</v>
      </c>
      <c r="E13" s="15"/>
      <c r="F13" s="16"/>
    </row>
    <row r="14" s="10" customFormat="true" ht="15" hidden="false" customHeight="true" outlineLevel="0" collapsed="false">
      <c r="A14" s="17"/>
      <c r="B14" s="17" t="s">
        <v>11</v>
      </c>
      <c r="C14" s="17"/>
      <c r="D14" s="14" t="n">
        <f aca="false">D13+1</f>
        <v>10</v>
      </c>
      <c r="E14" s="15"/>
      <c r="F14" s="16" t="s">
        <v>12</v>
      </c>
    </row>
    <row r="15" s="10" customFormat="true" ht="15" hidden="false" customHeight="true" outlineLevel="0" collapsed="false">
      <c r="A15" s="17"/>
      <c r="B15" s="17" t="s">
        <v>13</v>
      </c>
      <c r="C15" s="17"/>
      <c r="D15" s="14" t="n">
        <f aca="false">D14+1</f>
        <v>11</v>
      </c>
      <c r="E15" s="15"/>
      <c r="F15" s="16"/>
    </row>
    <row r="16" s="10" customFormat="true" ht="15" hidden="false" customHeight="true" outlineLevel="0" collapsed="false">
      <c r="A16" s="17"/>
      <c r="B16" s="17" t="s">
        <v>14</v>
      </c>
      <c r="C16" s="17"/>
      <c r="D16" s="14" t="n">
        <f aca="false">D15+1</f>
        <v>12</v>
      </c>
      <c r="E16" s="15"/>
      <c r="F16" s="16"/>
    </row>
    <row r="17" customFormat="false" ht="15" hidden="false" customHeight="true" outlineLevel="0" collapsed="false">
      <c r="A17" s="19" t="s">
        <v>17</v>
      </c>
      <c r="B17" s="19"/>
      <c r="C17" s="19"/>
      <c r="D17" s="14" t="n">
        <f aca="false">D16+1</f>
        <v>13</v>
      </c>
      <c r="E17" s="15"/>
      <c r="F17" s="16"/>
    </row>
    <row r="18" customFormat="false" ht="15" hidden="false" customHeight="true" outlineLevel="0" collapsed="false">
      <c r="A18" s="13"/>
      <c r="B18" s="17" t="s">
        <v>7</v>
      </c>
      <c r="C18" s="17"/>
      <c r="D18" s="14" t="n">
        <f aca="false">D17+1</f>
        <v>14</v>
      </c>
      <c r="E18" s="15"/>
      <c r="F18" s="16"/>
    </row>
    <row r="19" customFormat="false" ht="39.75" hidden="false" customHeight="true" outlineLevel="0" collapsed="false">
      <c r="A19" s="17" t="s">
        <v>18</v>
      </c>
      <c r="B19" s="17"/>
      <c r="C19" s="17"/>
      <c r="D19" s="14" t="n">
        <f aca="false">D18+1</f>
        <v>15</v>
      </c>
      <c r="E19" s="15"/>
      <c r="F19" s="16"/>
    </row>
    <row r="20" customFormat="false" ht="39.75" hidden="false" customHeight="true" outlineLevel="0" collapsed="false">
      <c r="A20" s="17" t="s">
        <v>19</v>
      </c>
      <c r="B20" s="17"/>
      <c r="C20" s="17"/>
      <c r="D20" s="14" t="n">
        <f aca="false">D19+1</f>
        <v>16</v>
      </c>
      <c r="E20" s="15"/>
      <c r="F20" s="16"/>
    </row>
    <row r="21" s="10" customFormat="true" ht="15" hidden="false" customHeight="true" outlineLevel="0" collapsed="false">
      <c r="A21" s="17"/>
      <c r="B21" s="17" t="s">
        <v>11</v>
      </c>
      <c r="C21" s="17"/>
      <c r="D21" s="14" t="n">
        <f aca="false">D20+1</f>
        <v>17</v>
      </c>
      <c r="E21" s="15"/>
      <c r="F21" s="16" t="s">
        <v>12</v>
      </c>
    </row>
    <row r="22" s="10" customFormat="true" ht="15" hidden="false" customHeight="true" outlineLevel="0" collapsed="false">
      <c r="A22" s="17"/>
      <c r="B22" s="17" t="s">
        <v>13</v>
      </c>
      <c r="C22" s="17"/>
      <c r="D22" s="14" t="n">
        <f aca="false">D21+1</f>
        <v>18</v>
      </c>
      <c r="E22" s="15"/>
      <c r="F22" s="16"/>
    </row>
    <row r="23" s="10" customFormat="true" ht="15" hidden="false" customHeight="true" outlineLevel="0" collapsed="false">
      <c r="A23" s="17"/>
      <c r="B23" s="17" t="s">
        <v>14</v>
      </c>
      <c r="C23" s="17"/>
      <c r="D23" s="14" t="n">
        <f aca="false">D22+1</f>
        <v>19</v>
      </c>
      <c r="E23" s="15"/>
      <c r="F23" s="16"/>
    </row>
    <row r="24" customFormat="false" ht="27.75" hidden="false" customHeight="true" outlineLevel="0" collapsed="false">
      <c r="A24" s="18" t="s">
        <v>20</v>
      </c>
      <c r="B24" s="18"/>
      <c r="C24" s="18"/>
      <c r="D24" s="14" t="n">
        <f aca="false">D23+1</f>
        <v>20</v>
      </c>
      <c r="E24" s="15"/>
      <c r="F24" s="16"/>
    </row>
    <row r="25" customFormat="false" ht="15" hidden="false" customHeight="true" outlineLevel="0" collapsed="false">
      <c r="A25" s="18"/>
      <c r="B25" s="17" t="s">
        <v>21</v>
      </c>
      <c r="C25" s="17"/>
      <c r="D25" s="14" t="n">
        <f aca="false">D24+1</f>
        <v>21</v>
      </c>
      <c r="E25" s="15"/>
      <c r="F25" s="16"/>
    </row>
    <row r="26" customFormat="false" ht="15" hidden="false" customHeight="true" outlineLevel="0" collapsed="false">
      <c r="A26" s="18"/>
      <c r="B26" s="17" t="s">
        <v>22</v>
      </c>
      <c r="C26" s="17"/>
      <c r="D26" s="14" t="n">
        <f aca="false">D25+1</f>
        <v>22</v>
      </c>
      <c r="E26" s="15"/>
      <c r="F26" s="16"/>
    </row>
    <row r="27" customFormat="false" ht="15" hidden="false" customHeight="true" outlineLevel="0" collapsed="false">
      <c r="A27" s="18"/>
      <c r="B27" s="17" t="s">
        <v>23</v>
      </c>
      <c r="C27" s="17"/>
      <c r="D27" s="14" t="n">
        <f aca="false">D26+1</f>
        <v>23</v>
      </c>
      <c r="E27" s="15"/>
    </row>
    <row r="28" customFormat="false" ht="15" hidden="false" customHeight="true" outlineLevel="0" collapsed="false">
      <c r="A28" s="18"/>
      <c r="B28" s="17" t="s">
        <v>24</v>
      </c>
      <c r="C28" s="17"/>
      <c r="D28" s="14" t="n">
        <f aca="false">D27+1</f>
        <v>24</v>
      </c>
      <c r="E28" s="15"/>
      <c r="F28" s="20" t="s">
        <v>25</v>
      </c>
    </row>
    <row r="29" customFormat="false" ht="27" hidden="false" customHeight="true" outlineLevel="0" collapsed="false">
      <c r="A29" s="18" t="s">
        <v>26</v>
      </c>
      <c r="B29" s="18"/>
      <c r="C29" s="18"/>
      <c r="D29" s="14" t="n">
        <f aca="false">D28+1</f>
        <v>25</v>
      </c>
      <c r="E29" s="15"/>
      <c r="F29" s="21"/>
    </row>
    <row r="30" customFormat="false" ht="15" hidden="false" customHeight="true" outlineLevel="0" collapsed="false">
      <c r="A30" s="18"/>
      <c r="B30" s="17" t="s">
        <v>27</v>
      </c>
      <c r="C30" s="17"/>
      <c r="D30" s="14" t="n">
        <f aca="false">D29+1</f>
        <v>26</v>
      </c>
      <c r="E30" s="15"/>
      <c r="F30" s="21"/>
    </row>
    <row r="31" customFormat="false" ht="15" hidden="false" customHeight="true" outlineLevel="0" collapsed="false">
      <c r="A31" s="18"/>
      <c r="B31" s="17" t="s">
        <v>28</v>
      </c>
      <c r="C31" s="17"/>
      <c r="D31" s="14" t="n">
        <f aca="false">D30+1</f>
        <v>27</v>
      </c>
      <c r="E31" s="15"/>
      <c r="F31" s="21"/>
    </row>
    <row r="32" customFormat="false" ht="15" hidden="false" customHeight="true" outlineLevel="0" collapsed="false">
      <c r="A32" s="18"/>
      <c r="B32" s="17" t="s">
        <v>29</v>
      </c>
      <c r="C32" s="17"/>
      <c r="D32" s="14" t="n">
        <f aca="false">D31+1</f>
        <v>28</v>
      </c>
      <c r="E32" s="15"/>
      <c r="F32" s="22"/>
    </row>
    <row r="33" customFormat="false" ht="15" hidden="false" customHeight="true" outlineLevel="0" collapsed="false">
      <c r="A33" s="18"/>
      <c r="B33" s="17" t="s">
        <v>30</v>
      </c>
      <c r="C33" s="17"/>
      <c r="D33" s="14" t="n">
        <f aca="false">D32+1</f>
        <v>29</v>
      </c>
      <c r="E33" s="15"/>
      <c r="F33" s="16" t="s">
        <v>31</v>
      </c>
    </row>
    <row r="34" customFormat="false" ht="15" hidden="false" customHeight="true" outlineLevel="0" collapsed="false">
      <c r="A34" s="17" t="s">
        <v>32</v>
      </c>
      <c r="B34" s="17"/>
      <c r="C34" s="17"/>
      <c r="D34" s="14" t="n">
        <f aca="false">D33+1</f>
        <v>30</v>
      </c>
      <c r="E34" s="15"/>
      <c r="F34" s="23"/>
    </row>
    <row r="35" customFormat="false" ht="15" hidden="false" customHeight="true" outlineLevel="0" collapsed="false">
      <c r="A35" s="17"/>
      <c r="B35" s="17" t="s">
        <v>33</v>
      </c>
      <c r="C35" s="17"/>
      <c r="D35" s="14" t="n">
        <f aca="false">D34+1</f>
        <v>31</v>
      </c>
      <c r="E35" s="15"/>
      <c r="F35" s="23"/>
    </row>
    <row r="36" customFormat="false" ht="15" hidden="false" customHeight="true" outlineLevel="0" collapsed="false">
      <c r="A36" s="17"/>
      <c r="B36" s="17" t="s">
        <v>34</v>
      </c>
      <c r="C36" s="17"/>
      <c r="D36" s="14" t="n">
        <f aca="false">D35+1</f>
        <v>32</v>
      </c>
      <c r="E36" s="15"/>
      <c r="F36" s="23"/>
    </row>
    <row r="37" customFormat="false" ht="15" hidden="false" customHeight="true" outlineLevel="0" collapsed="false">
      <c r="A37" s="17"/>
      <c r="B37" s="17" t="s">
        <v>35</v>
      </c>
      <c r="C37" s="17"/>
      <c r="D37" s="14" t="n">
        <f aca="false">D36+1</f>
        <v>33</v>
      </c>
      <c r="E37" s="15"/>
      <c r="F37" s="23"/>
    </row>
    <row r="38" customFormat="false" ht="15" hidden="false" customHeight="true" outlineLevel="0" collapsed="false">
      <c r="A38" s="17"/>
      <c r="B38" s="17" t="s">
        <v>36</v>
      </c>
      <c r="C38" s="17"/>
      <c r="D38" s="14" t="n">
        <f aca="false">D37+1</f>
        <v>34</v>
      </c>
      <c r="E38" s="15"/>
      <c r="F38" s="24"/>
    </row>
    <row r="39" customFormat="false" ht="15" hidden="false" customHeight="true" outlineLevel="0" collapsed="false">
      <c r="A39" s="17"/>
      <c r="B39" s="17" t="s">
        <v>37</v>
      </c>
      <c r="C39" s="17"/>
      <c r="D39" s="14" t="n">
        <f aca="false">D38+1</f>
        <v>35</v>
      </c>
      <c r="E39" s="15"/>
      <c r="F39" s="16" t="s">
        <v>38</v>
      </c>
    </row>
    <row r="40" customFormat="false" ht="15" hidden="false" customHeight="true" outlineLevel="0" collapsed="false">
      <c r="A40" s="25" t="s">
        <v>39</v>
      </c>
      <c r="B40" s="25"/>
      <c r="C40" s="25"/>
      <c r="D40" s="25"/>
      <c r="E40" s="25"/>
      <c r="F40" s="26"/>
    </row>
    <row r="41" customFormat="false" ht="25.5" hidden="false" customHeight="true" outlineLevel="0" collapsed="false">
      <c r="A41" s="17" t="s">
        <v>40</v>
      </c>
      <c r="B41" s="17" t="s">
        <v>41</v>
      </c>
      <c r="C41" s="17"/>
      <c r="D41" s="27" t="n">
        <f aca="false">D39+1</f>
        <v>36</v>
      </c>
      <c r="E41" s="15"/>
      <c r="F41" s="16"/>
    </row>
    <row r="42" customFormat="false" ht="26.25" hidden="false" customHeight="true" outlineLevel="0" collapsed="false">
      <c r="A42" s="17"/>
      <c r="B42" s="17" t="s">
        <v>42</v>
      </c>
      <c r="C42" s="17"/>
      <c r="D42" s="27" t="n">
        <f aca="false">D41+1</f>
        <v>37</v>
      </c>
      <c r="E42" s="15"/>
      <c r="F42" s="16"/>
    </row>
    <row r="43" customFormat="false" ht="24" hidden="false" customHeight="true" outlineLevel="0" collapsed="false">
      <c r="A43" s="17"/>
      <c r="B43" s="17" t="s">
        <v>43</v>
      </c>
      <c r="C43" s="17"/>
      <c r="D43" s="27" t="n">
        <f aca="false">D42+1</f>
        <v>38</v>
      </c>
      <c r="E43" s="15"/>
      <c r="F43" s="16"/>
    </row>
    <row r="44" customFormat="false" ht="15" hidden="false" customHeight="true" outlineLevel="0" collapsed="false">
      <c r="A44" s="17"/>
      <c r="B44" s="17" t="s">
        <v>44</v>
      </c>
      <c r="C44" s="17"/>
      <c r="D44" s="27" t="n">
        <f aca="false">D43+1</f>
        <v>39</v>
      </c>
      <c r="E44" s="15"/>
      <c r="F44" s="16"/>
    </row>
    <row r="45" customFormat="false" ht="15" hidden="false" customHeight="true" outlineLevel="0" collapsed="false">
      <c r="A45" s="17"/>
      <c r="B45" s="17" t="s">
        <v>45</v>
      </c>
      <c r="C45" s="17"/>
      <c r="D45" s="27" t="n">
        <f aca="false">D44+1</f>
        <v>40</v>
      </c>
      <c r="E45" s="15"/>
      <c r="F45" s="16"/>
    </row>
    <row r="46" customFormat="false" ht="15" hidden="false" customHeight="true" outlineLevel="0" collapsed="false">
      <c r="A46" s="17"/>
      <c r="B46" s="17" t="s">
        <v>46</v>
      </c>
      <c r="C46" s="17"/>
      <c r="D46" s="27" t="n">
        <f aca="false">D45+1</f>
        <v>41</v>
      </c>
      <c r="E46" s="15"/>
      <c r="F46" s="16"/>
    </row>
    <row r="47" customFormat="false" ht="26.25" hidden="false" customHeight="true" outlineLevel="0" collapsed="false">
      <c r="A47" s="17" t="s">
        <v>47</v>
      </c>
      <c r="B47" s="17" t="s">
        <v>48</v>
      </c>
      <c r="C47" s="17"/>
      <c r="D47" s="27" t="n">
        <f aca="false">D46+1</f>
        <v>42</v>
      </c>
      <c r="E47" s="15"/>
      <c r="F47" s="16"/>
    </row>
    <row r="48" customFormat="false" ht="26.25" hidden="false" customHeight="true" outlineLevel="0" collapsed="false">
      <c r="A48" s="17"/>
      <c r="B48" s="17" t="s">
        <v>49</v>
      </c>
      <c r="C48" s="17"/>
      <c r="D48" s="27" t="n">
        <f aca="false">D47+1</f>
        <v>43</v>
      </c>
      <c r="E48" s="15"/>
      <c r="F48" s="16"/>
    </row>
    <row r="49" customFormat="false" ht="24.75" hidden="false" customHeight="true" outlineLevel="0" collapsed="false">
      <c r="A49" s="17"/>
      <c r="B49" s="17" t="s">
        <v>50</v>
      </c>
      <c r="C49" s="17"/>
      <c r="D49" s="27" t="n">
        <f aca="false">D48+1</f>
        <v>44</v>
      </c>
      <c r="E49" s="15"/>
      <c r="F49" s="16"/>
    </row>
    <row r="50" customFormat="false" ht="15" hidden="false" customHeight="true" outlineLevel="0" collapsed="false">
      <c r="A50" s="17"/>
      <c r="B50" s="17" t="s">
        <v>51</v>
      </c>
      <c r="C50" s="17"/>
      <c r="D50" s="27" t="n">
        <f aca="false">D49+1</f>
        <v>45</v>
      </c>
      <c r="E50" s="15"/>
      <c r="F50" s="16"/>
    </row>
    <row r="51" customFormat="false" ht="15" hidden="false" customHeight="true" outlineLevel="0" collapsed="false">
      <c r="A51" s="17"/>
      <c r="B51" s="17" t="s">
        <v>45</v>
      </c>
      <c r="C51" s="17"/>
      <c r="D51" s="27" t="n">
        <f aca="false">D50+1</f>
        <v>46</v>
      </c>
      <c r="E51" s="15"/>
      <c r="F51" s="16"/>
    </row>
    <row r="52" customFormat="false" ht="15" hidden="false" customHeight="true" outlineLevel="0" collapsed="false">
      <c r="A52" s="17"/>
      <c r="B52" s="17" t="s">
        <v>46</v>
      </c>
      <c r="C52" s="17"/>
      <c r="D52" s="27" t="n">
        <f aca="false">D51+1</f>
        <v>47</v>
      </c>
      <c r="E52" s="15"/>
      <c r="F52" s="16"/>
    </row>
    <row r="53" customFormat="false" ht="25.5" hidden="false" customHeight="true" outlineLevel="0" collapsed="false">
      <c r="A53" s="17" t="s">
        <v>52</v>
      </c>
      <c r="B53" s="17" t="s">
        <v>53</v>
      </c>
      <c r="C53" s="17"/>
      <c r="D53" s="27" t="n">
        <f aca="false">D52+1</f>
        <v>48</v>
      </c>
      <c r="E53" s="15"/>
      <c r="F53" s="16"/>
      <c r="G53" s="28"/>
    </row>
    <row r="54" customFormat="false" ht="27" hidden="false" customHeight="true" outlineLevel="0" collapsed="false">
      <c r="A54" s="17"/>
      <c r="B54" s="17" t="s">
        <v>54</v>
      </c>
      <c r="C54" s="17"/>
      <c r="D54" s="27" t="n">
        <f aca="false">D53+1</f>
        <v>49</v>
      </c>
      <c r="E54" s="15"/>
      <c r="F54" s="16"/>
      <c r="G54" s="28"/>
    </row>
    <row r="55" customFormat="false" ht="24" hidden="false" customHeight="true" outlineLevel="0" collapsed="false">
      <c r="A55" s="17"/>
      <c r="B55" s="17" t="s">
        <v>55</v>
      </c>
      <c r="C55" s="17"/>
      <c r="D55" s="27" t="n">
        <f aca="false">D54+1</f>
        <v>50</v>
      </c>
      <c r="E55" s="15"/>
      <c r="F55" s="16"/>
    </row>
    <row r="56" customFormat="false" ht="15" hidden="false" customHeight="true" outlineLevel="0" collapsed="false">
      <c r="A56" s="17"/>
      <c r="B56" s="17" t="s">
        <v>51</v>
      </c>
      <c r="C56" s="17"/>
      <c r="D56" s="27" t="n">
        <f aca="false">D55+1</f>
        <v>51</v>
      </c>
      <c r="E56" s="15"/>
      <c r="F56" s="16"/>
    </row>
    <row r="57" customFormat="false" ht="15" hidden="false" customHeight="true" outlineLevel="0" collapsed="false">
      <c r="A57" s="17"/>
      <c r="B57" s="17" t="s">
        <v>45</v>
      </c>
      <c r="C57" s="17"/>
      <c r="D57" s="27" t="n">
        <f aca="false">D56+1</f>
        <v>52</v>
      </c>
      <c r="E57" s="15"/>
      <c r="F57" s="16"/>
    </row>
    <row r="58" customFormat="false" ht="15" hidden="false" customHeight="true" outlineLevel="0" collapsed="false">
      <c r="A58" s="17"/>
      <c r="B58" s="17" t="s">
        <v>46</v>
      </c>
      <c r="C58" s="17"/>
      <c r="D58" s="27" t="n">
        <f aca="false">D57+1</f>
        <v>53</v>
      </c>
      <c r="E58" s="15"/>
      <c r="F58" s="16"/>
    </row>
    <row r="59" s="29" customFormat="true" ht="15" hidden="false" customHeight="true" outlineLevel="0" collapsed="false">
      <c r="A59" s="25" t="s">
        <v>56</v>
      </c>
      <c r="B59" s="25"/>
      <c r="C59" s="25"/>
      <c r="D59" s="25"/>
      <c r="E59" s="25"/>
      <c r="F59" s="26"/>
    </row>
    <row r="60" customFormat="false" ht="27" hidden="false" customHeight="true" outlineLevel="0" collapsed="false">
      <c r="A60" s="17" t="s">
        <v>57</v>
      </c>
      <c r="B60" s="17"/>
      <c r="C60" s="17"/>
      <c r="D60" s="14" t="n">
        <f aca="false">D58+1</f>
        <v>54</v>
      </c>
      <c r="E60" s="15"/>
      <c r="F60" s="16"/>
    </row>
    <row r="61" customFormat="false" ht="25.5" hidden="false" customHeight="true" outlineLevel="0" collapsed="false">
      <c r="A61" s="17" t="s">
        <v>58</v>
      </c>
      <c r="B61" s="17"/>
      <c r="C61" s="17"/>
      <c r="D61" s="14" t="n">
        <f aca="false">D60+1</f>
        <v>55</v>
      </c>
      <c r="E61" s="15"/>
      <c r="F61" s="16"/>
    </row>
    <row r="62" customFormat="false" ht="39.75" hidden="false" customHeight="true" outlineLevel="0" collapsed="false">
      <c r="A62" s="17" t="s">
        <v>59</v>
      </c>
      <c r="B62" s="17"/>
      <c r="C62" s="17"/>
      <c r="D62" s="14" t="n">
        <f aca="false">D61+1</f>
        <v>56</v>
      </c>
      <c r="E62" s="15"/>
      <c r="F62" s="16"/>
    </row>
    <row r="63" customFormat="false" ht="26.25" hidden="false" customHeight="true" outlineLevel="0" collapsed="false">
      <c r="A63" s="17" t="s">
        <v>60</v>
      </c>
      <c r="B63" s="17"/>
      <c r="C63" s="17"/>
      <c r="D63" s="14" t="n">
        <f aca="false">D62+1</f>
        <v>57</v>
      </c>
      <c r="E63" s="15"/>
      <c r="F63" s="16"/>
    </row>
    <row r="64" customFormat="false" ht="27" hidden="false" customHeight="true" outlineLevel="0" collapsed="false">
      <c r="A64" s="30" t="s">
        <v>61</v>
      </c>
      <c r="B64" s="30"/>
      <c r="C64" s="30"/>
      <c r="D64" s="14" t="n">
        <f aca="false">D63+1</f>
        <v>58</v>
      </c>
      <c r="E64" s="31"/>
      <c r="F64" s="16"/>
    </row>
    <row r="65" customFormat="false" ht="27.75" hidden="false" customHeight="true" outlineLevel="0" collapsed="false">
      <c r="A65" s="17" t="s">
        <v>62</v>
      </c>
      <c r="B65" s="17"/>
      <c r="C65" s="17"/>
      <c r="D65" s="14" t="n">
        <f aca="false">D64+1</f>
        <v>59</v>
      </c>
      <c r="E65" s="15"/>
      <c r="F65" s="16"/>
    </row>
    <row r="66" customFormat="false" ht="15" hidden="false" customHeight="true" outlineLevel="0" collapsed="false">
      <c r="A66" s="17"/>
      <c r="B66" s="17" t="s">
        <v>63</v>
      </c>
      <c r="C66" s="17"/>
      <c r="D66" s="14" t="n">
        <f aca="false">D65+1</f>
        <v>60</v>
      </c>
      <c r="E66" s="15"/>
      <c r="F66" s="16"/>
    </row>
    <row r="67" customFormat="false" ht="15" hidden="false" customHeight="true" outlineLevel="0" collapsed="false">
      <c r="A67" s="17"/>
      <c r="B67" s="17" t="s">
        <v>64</v>
      </c>
      <c r="C67" s="17"/>
      <c r="D67" s="14" t="n">
        <f aca="false">D66+1</f>
        <v>61</v>
      </c>
      <c r="E67" s="15"/>
      <c r="F67" s="16"/>
    </row>
    <row r="68" customFormat="false" ht="15" hidden="false" customHeight="true" outlineLevel="0" collapsed="false">
      <c r="A68" s="17"/>
      <c r="B68" s="17" t="s">
        <v>65</v>
      </c>
      <c r="C68" s="17"/>
      <c r="D68" s="14" t="n">
        <f aca="false">D67+1</f>
        <v>62</v>
      </c>
      <c r="E68" s="15"/>
      <c r="F68" s="16"/>
    </row>
    <row r="69" customFormat="false" ht="33" hidden="false" customHeight="true" outlineLevel="0" collapsed="false">
      <c r="A69" s="25" t="s">
        <v>66</v>
      </c>
      <c r="B69" s="25"/>
      <c r="C69" s="25"/>
      <c r="D69" s="25"/>
      <c r="E69" s="25"/>
      <c r="F69" s="26" t="s">
        <v>67</v>
      </c>
    </row>
    <row r="70" customFormat="false" ht="15" hidden="false" customHeight="true" outlineLevel="0" collapsed="false">
      <c r="A70" s="17" t="s">
        <v>68</v>
      </c>
      <c r="B70" s="17"/>
      <c r="C70" s="32" t="s">
        <v>69</v>
      </c>
      <c r="D70" s="27" t="n">
        <f aca="false">D68+1</f>
        <v>63</v>
      </c>
      <c r="E70" s="15"/>
      <c r="F70" s="16"/>
    </row>
    <row r="71" customFormat="false" ht="15" hidden="false" customHeight="true" outlineLevel="0" collapsed="false">
      <c r="A71" s="17"/>
      <c r="B71" s="17"/>
      <c r="C71" s="17" t="s">
        <v>70</v>
      </c>
      <c r="D71" s="27" t="n">
        <f aca="false">D70+1</f>
        <v>64</v>
      </c>
      <c r="E71" s="15"/>
      <c r="F71" s="16" t="s">
        <v>71</v>
      </c>
    </row>
    <row r="72" customFormat="false" ht="15" hidden="false" customHeight="true" outlineLevel="0" collapsed="false">
      <c r="A72" s="17"/>
      <c r="B72" s="17"/>
      <c r="C72" s="17" t="s">
        <v>72</v>
      </c>
      <c r="D72" s="27" t="n">
        <f aca="false">D71+1</f>
        <v>65</v>
      </c>
      <c r="E72" s="15"/>
      <c r="F72" s="16"/>
    </row>
    <row r="73" customFormat="false" ht="15" hidden="false" customHeight="true" outlineLevel="0" collapsed="false">
      <c r="A73" s="17"/>
      <c r="B73" s="17"/>
      <c r="C73" s="17" t="s">
        <v>73</v>
      </c>
      <c r="D73" s="27" t="n">
        <f aca="false">D72+1</f>
        <v>66</v>
      </c>
      <c r="E73" s="15"/>
      <c r="F73" s="16"/>
    </row>
    <row r="74" customFormat="false" ht="15" hidden="false" customHeight="true" outlineLevel="0" collapsed="false">
      <c r="A74" s="17" t="s">
        <v>74</v>
      </c>
      <c r="B74" s="17"/>
      <c r="C74" s="17"/>
      <c r="D74" s="27" t="n">
        <f aca="false">D73+1</f>
        <v>67</v>
      </c>
      <c r="E74" s="15"/>
      <c r="F74" s="16"/>
    </row>
    <row r="75" customFormat="false" ht="15" hidden="false" customHeight="true" outlineLevel="0" collapsed="false">
      <c r="A75" s="33"/>
      <c r="B75" s="17" t="s">
        <v>75</v>
      </c>
      <c r="C75" s="32" t="s">
        <v>69</v>
      </c>
      <c r="D75" s="27" t="n">
        <f aca="false">D74+1</f>
        <v>68</v>
      </c>
      <c r="E75" s="15"/>
      <c r="F75" s="16"/>
    </row>
    <row r="76" customFormat="false" ht="15" hidden="false" customHeight="true" outlineLevel="0" collapsed="false">
      <c r="A76" s="33"/>
      <c r="B76" s="17"/>
      <c r="C76" s="17" t="s">
        <v>70</v>
      </c>
      <c r="D76" s="27" t="n">
        <f aca="false">D75+1</f>
        <v>69</v>
      </c>
      <c r="E76" s="15"/>
      <c r="F76" s="16" t="s">
        <v>71</v>
      </c>
    </row>
    <row r="77" customFormat="false" ht="15" hidden="false" customHeight="true" outlineLevel="0" collapsed="false">
      <c r="A77" s="33"/>
      <c r="B77" s="17"/>
      <c r="C77" s="17" t="s">
        <v>72</v>
      </c>
      <c r="D77" s="27" t="n">
        <f aca="false">D76+1</f>
        <v>70</v>
      </c>
      <c r="E77" s="15"/>
      <c r="F77" s="16"/>
    </row>
    <row r="78" customFormat="false" ht="15" hidden="false" customHeight="true" outlineLevel="0" collapsed="false">
      <c r="A78" s="33"/>
      <c r="B78" s="17"/>
      <c r="C78" s="17" t="s">
        <v>73</v>
      </c>
      <c r="D78" s="27" t="n">
        <f aca="false">D77+1</f>
        <v>71</v>
      </c>
      <c r="E78" s="15"/>
      <c r="F78" s="16"/>
    </row>
    <row r="79" customFormat="false" ht="15" hidden="false" customHeight="true" outlineLevel="0" collapsed="false">
      <c r="A79" s="33"/>
      <c r="B79" s="17" t="s">
        <v>76</v>
      </c>
      <c r="C79" s="32" t="s">
        <v>69</v>
      </c>
      <c r="D79" s="27" t="n">
        <f aca="false">D78+1</f>
        <v>72</v>
      </c>
      <c r="E79" s="15"/>
      <c r="F79" s="16"/>
    </row>
    <row r="80" customFormat="false" ht="15" hidden="false" customHeight="true" outlineLevel="0" collapsed="false">
      <c r="A80" s="33"/>
      <c r="B80" s="17"/>
      <c r="C80" s="17" t="s">
        <v>70</v>
      </c>
      <c r="D80" s="27" t="n">
        <f aca="false">D79+1</f>
        <v>73</v>
      </c>
      <c r="E80" s="15"/>
      <c r="F80" s="16" t="s">
        <v>71</v>
      </c>
    </row>
    <row r="81" customFormat="false" ht="15" hidden="false" customHeight="true" outlineLevel="0" collapsed="false">
      <c r="A81" s="33"/>
      <c r="B81" s="17"/>
      <c r="C81" s="17" t="s">
        <v>72</v>
      </c>
      <c r="D81" s="27" t="n">
        <f aca="false">D80+1</f>
        <v>74</v>
      </c>
      <c r="E81" s="15"/>
      <c r="F81" s="16"/>
    </row>
    <row r="82" s="35" customFormat="true" ht="15" hidden="false" customHeight="true" outlineLevel="0" collapsed="false">
      <c r="A82" s="33"/>
      <c r="B82" s="17"/>
      <c r="C82" s="17" t="s">
        <v>73</v>
      </c>
      <c r="D82" s="27" t="n">
        <f aca="false">D81+1</f>
        <v>75</v>
      </c>
      <c r="E82" s="34"/>
      <c r="F82" s="16"/>
    </row>
    <row r="83" s="35" customFormat="true" ht="15" hidden="false" customHeight="true" outlineLevel="0" collapsed="false">
      <c r="A83" s="33"/>
      <c r="B83" s="17" t="s">
        <v>77</v>
      </c>
      <c r="C83" s="32" t="s">
        <v>69</v>
      </c>
      <c r="D83" s="27" t="n">
        <f aca="false">D82+1</f>
        <v>76</v>
      </c>
      <c r="E83" s="34"/>
      <c r="F83" s="36"/>
    </row>
    <row r="84" s="35" customFormat="true" ht="15" hidden="false" customHeight="true" outlineLevel="0" collapsed="false">
      <c r="A84" s="33"/>
      <c r="B84" s="17"/>
      <c r="C84" s="17" t="s">
        <v>70</v>
      </c>
      <c r="D84" s="27" t="n">
        <f aca="false">D83+1</f>
        <v>77</v>
      </c>
      <c r="E84" s="34"/>
      <c r="F84" s="16" t="s">
        <v>71</v>
      </c>
    </row>
    <row r="85" s="35" customFormat="true" ht="15" hidden="false" customHeight="true" outlineLevel="0" collapsed="false">
      <c r="A85" s="33"/>
      <c r="B85" s="33"/>
      <c r="C85" s="17" t="s">
        <v>72</v>
      </c>
      <c r="D85" s="27" t="n">
        <f aca="false">D84+1</f>
        <v>78</v>
      </c>
      <c r="E85" s="34"/>
      <c r="F85" s="16"/>
    </row>
    <row r="86" s="35" customFormat="true" ht="15" hidden="false" customHeight="true" outlineLevel="0" collapsed="false">
      <c r="A86" s="33"/>
      <c r="B86" s="33"/>
      <c r="C86" s="17" t="s">
        <v>73</v>
      </c>
      <c r="D86" s="27" t="n">
        <f aca="false">D85+1</f>
        <v>79</v>
      </c>
      <c r="E86" s="34"/>
      <c r="F86" s="16"/>
    </row>
    <row r="87" s="35" customFormat="true" ht="15" hidden="false" customHeight="true" outlineLevel="0" collapsed="false">
      <c r="A87" s="33"/>
      <c r="B87" s="17" t="s">
        <v>78</v>
      </c>
      <c r="C87" s="32" t="s">
        <v>69</v>
      </c>
      <c r="D87" s="27" t="n">
        <f aca="false">D86+1</f>
        <v>80</v>
      </c>
      <c r="E87" s="34"/>
      <c r="F87" s="36"/>
    </row>
    <row r="88" customFormat="false" ht="15" hidden="false" customHeight="true" outlineLevel="0" collapsed="false">
      <c r="A88" s="33"/>
      <c r="B88" s="17"/>
      <c r="C88" s="17" t="s">
        <v>70</v>
      </c>
      <c r="D88" s="27" t="n">
        <f aca="false">D87+1</f>
        <v>81</v>
      </c>
      <c r="E88" s="34"/>
      <c r="F88" s="16" t="s">
        <v>71</v>
      </c>
    </row>
    <row r="89" customFormat="false" ht="15" hidden="false" customHeight="true" outlineLevel="0" collapsed="false">
      <c r="A89" s="33"/>
      <c r="B89" s="33"/>
      <c r="C89" s="17" t="s">
        <v>72</v>
      </c>
      <c r="D89" s="27" t="n">
        <f aca="false">D88+1</f>
        <v>82</v>
      </c>
      <c r="E89" s="34"/>
      <c r="F89" s="16"/>
    </row>
    <row r="90" customFormat="false" ht="15" hidden="false" customHeight="true" outlineLevel="0" collapsed="false">
      <c r="A90" s="33"/>
      <c r="B90" s="33"/>
      <c r="C90" s="17" t="s">
        <v>73</v>
      </c>
      <c r="D90" s="27" t="n">
        <f aca="false">D89+1</f>
        <v>83</v>
      </c>
      <c r="E90" s="34"/>
      <c r="F90" s="16"/>
    </row>
    <row r="91" s="29" customFormat="true" ht="15" hidden="false" customHeight="true" outlineLevel="0" collapsed="false">
      <c r="A91" s="25" t="s">
        <v>79</v>
      </c>
      <c r="B91" s="25"/>
      <c r="C91" s="25"/>
      <c r="D91" s="25"/>
      <c r="E91" s="25"/>
      <c r="F91" s="26"/>
    </row>
    <row r="92" customFormat="false" ht="15" hidden="false" customHeight="true" outlineLevel="0" collapsed="false">
      <c r="A92" s="18" t="s">
        <v>80</v>
      </c>
      <c r="B92" s="18"/>
      <c r="C92" s="18"/>
      <c r="D92" s="27" t="n">
        <f aca="false">D90+1</f>
        <v>84</v>
      </c>
      <c r="E92" s="15"/>
      <c r="F92" s="16"/>
    </row>
    <row r="93" customFormat="false" ht="15" hidden="false" customHeight="true" outlineLevel="0" collapsed="false">
      <c r="A93" s="18"/>
      <c r="B93" s="37" t="s">
        <v>7</v>
      </c>
      <c r="C93" s="37"/>
      <c r="D93" s="27" t="n">
        <f aca="false">D92+1</f>
        <v>85</v>
      </c>
      <c r="E93" s="15"/>
      <c r="F93" s="16"/>
    </row>
    <row r="94" customFormat="false" ht="24.75" hidden="false" customHeight="true" outlineLevel="0" collapsed="false">
      <c r="A94" s="18"/>
      <c r="B94" s="18" t="s">
        <v>81</v>
      </c>
      <c r="C94" s="18"/>
      <c r="D94" s="27" t="n">
        <f aca="false">D93+1</f>
        <v>86</v>
      </c>
      <c r="E94" s="38"/>
      <c r="F94" s="39"/>
    </row>
    <row r="95" customFormat="false" ht="15" hidden="false" customHeight="true" outlineLevel="0" collapsed="false">
      <c r="A95" s="18"/>
      <c r="B95" s="18" t="s">
        <v>82</v>
      </c>
      <c r="C95" s="18"/>
      <c r="D95" s="27" t="n">
        <f aca="false">D94+1</f>
        <v>87</v>
      </c>
      <c r="E95" s="38"/>
      <c r="F95" s="39"/>
    </row>
    <row r="96" customFormat="false" ht="15" hidden="false" customHeight="true" outlineLevel="0" collapsed="false">
      <c r="A96" s="18" t="s">
        <v>83</v>
      </c>
      <c r="B96" s="18"/>
      <c r="C96" s="18"/>
      <c r="D96" s="27" t="n">
        <f aca="false">D95+1</f>
        <v>88</v>
      </c>
      <c r="E96" s="38"/>
      <c r="F96" s="39"/>
    </row>
    <row r="97" customFormat="false" ht="15" hidden="false" customHeight="true" outlineLevel="0" collapsed="false">
      <c r="A97" s="18"/>
      <c r="B97" s="37" t="s">
        <v>7</v>
      </c>
      <c r="C97" s="37"/>
      <c r="D97" s="27" t="n">
        <f aca="false">D96+1</f>
        <v>89</v>
      </c>
      <c r="E97" s="38"/>
      <c r="F97" s="39"/>
    </row>
    <row r="98" customFormat="false" ht="39.75" hidden="false" customHeight="true" outlineLevel="0" collapsed="false">
      <c r="A98" s="18"/>
      <c r="B98" s="18" t="s">
        <v>84</v>
      </c>
      <c r="C98" s="18"/>
      <c r="D98" s="27" t="n">
        <f aca="false">D97+1</f>
        <v>90</v>
      </c>
      <c r="E98" s="38"/>
      <c r="F98" s="39"/>
    </row>
    <row r="99" s="29" customFormat="true" ht="15" hidden="false" customHeight="true" outlineLevel="0" collapsed="false">
      <c r="A99" s="25" t="s">
        <v>85</v>
      </c>
      <c r="B99" s="25"/>
      <c r="C99" s="25"/>
      <c r="D99" s="25"/>
      <c r="E99" s="25"/>
      <c r="F99" s="40"/>
    </row>
    <row r="100" customFormat="false" ht="27.95" hidden="false" customHeight="true" outlineLevel="0" collapsed="false">
      <c r="A100" s="18" t="s">
        <v>86</v>
      </c>
      <c r="B100" s="18"/>
      <c r="C100" s="18"/>
      <c r="D100" s="27" t="n">
        <f aca="false">D98+1</f>
        <v>91</v>
      </c>
      <c r="E100" s="38"/>
      <c r="F100" s="39"/>
    </row>
    <row r="101" customFormat="false" ht="27.95" hidden="false" customHeight="true" outlineLevel="0" collapsed="false">
      <c r="A101" s="18" t="s">
        <v>87</v>
      </c>
      <c r="B101" s="18"/>
      <c r="C101" s="18"/>
      <c r="D101" s="27" t="n">
        <f aca="false">D100+1</f>
        <v>92</v>
      </c>
      <c r="E101" s="38"/>
      <c r="F101" s="39"/>
    </row>
    <row r="102" customFormat="false" ht="15" hidden="false" customHeight="true" outlineLevel="0" collapsed="false">
      <c r="A102" s="18" t="s">
        <v>88</v>
      </c>
      <c r="B102" s="18"/>
      <c r="C102" s="18"/>
      <c r="D102" s="27" t="n">
        <f aca="false">D101+1</f>
        <v>93</v>
      </c>
      <c r="E102" s="38"/>
      <c r="F102" s="39"/>
    </row>
    <row r="103" customFormat="false" ht="15" hidden="false" customHeight="true" outlineLevel="0" collapsed="false">
      <c r="A103" s="25" t="s">
        <v>89</v>
      </c>
      <c r="B103" s="25"/>
      <c r="C103" s="25"/>
      <c r="D103" s="25"/>
      <c r="E103" s="25"/>
      <c r="F103" s="26"/>
    </row>
    <row r="104" customFormat="false" ht="15" hidden="false" customHeight="true" outlineLevel="0" collapsed="false">
      <c r="A104" s="17" t="s">
        <v>90</v>
      </c>
      <c r="B104" s="13" t="s">
        <v>91</v>
      </c>
      <c r="C104" s="13"/>
      <c r="D104" s="27" t="n">
        <f aca="false">D102+1</f>
        <v>94</v>
      </c>
      <c r="E104" s="15"/>
      <c r="F104" s="16"/>
    </row>
    <row r="105" customFormat="false" ht="15" hidden="false" customHeight="true" outlineLevel="0" collapsed="false">
      <c r="A105" s="17"/>
      <c r="B105" s="41" t="s">
        <v>7</v>
      </c>
      <c r="C105" s="41"/>
      <c r="D105" s="27" t="n">
        <f aca="false">D104+1</f>
        <v>95</v>
      </c>
      <c r="E105" s="15"/>
      <c r="F105" s="16"/>
    </row>
    <row r="106" customFormat="false" ht="36.75" hidden="false" customHeight="true" outlineLevel="0" collapsed="false">
      <c r="A106" s="17"/>
      <c r="B106" s="41" t="s">
        <v>92</v>
      </c>
      <c r="C106" s="41"/>
      <c r="D106" s="27" t="n">
        <f aca="false">D105+1</f>
        <v>96</v>
      </c>
      <c r="E106" s="15"/>
      <c r="F106" s="16"/>
    </row>
    <row r="107" customFormat="false" ht="15" hidden="false" customHeight="true" outlineLevel="0" collapsed="false">
      <c r="A107" s="17"/>
      <c r="B107" s="41" t="s">
        <v>93</v>
      </c>
      <c r="C107" s="41"/>
      <c r="D107" s="27" t="n">
        <f aca="false">D106+1</f>
        <v>97</v>
      </c>
      <c r="E107" s="34"/>
      <c r="F107" s="16"/>
    </row>
    <row r="108" customFormat="false" ht="15.95" hidden="false" customHeight="true" outlineLevel="0" collapsed="false">
      <c r="A108" s="17"/>
      <c r="B108" s="17" t="s">
        <v>94</v>
      </c>
      <c r="C108" s="17"/>
      <c r="D108" s="27" t="n">
        <f aca="false">D107+1</f>
        <v>98</v>
      </c>
      <c r="E108" s="34"/>
      <c r="F108" s="16"/>
    </row>
    <row r="109" customFormat="false" ht="15.95" hidden="false" customHeight="true" outlineLevel="0" collapsed="false">
      <c r="A109" s="17"/>
      <c r="B109" s="13" t="s">
        <v>70</v>
      </c>
      <c r="C109" s="13"/>
      <c r="D109" s="27" t="n">
        <f aca="false">D108+1</f>
        <v>99</v>
      </c>
      <c r="E109" s="15"/>
      <c r="F109" s="16" t="s">
        <v>95</v>
      </c>
    </row>
    <row r="110" customFormat="false" ht="18" hidden="false" customHeight="true" outlineLevel="0" collapsed="false">
      <c r="A110" s="17"/>
      <c r="B110" s="41" t="s">
        <v>7</v>
      </c>
      <c r="C110" s="41"/>
      <c r="D110" s="27" t="n">
        <f aca="false">D109+1</f>
        <v>100</v>
      </c>
      <c r="E110" s="15"/>
      <c r="F110" s="16"/>
    </row>
    <row r="111" customFormat="false" ht="36.75" hidden="false" customHeight="true" outlineLevel="0" collapsed="false">
      <c r="A111" s="17"/>
      <c r="B111" s="41" t="s">
        <v>92</v>
      </c>
      <c r="C111" s="41"/>
      <c r="D111" s="27" t="n">
        <f aca="false">D110+1</f>
        <v>101</v>
      </c>
      <c r="E111" s="15"/>
      <c r="F111" s="16"/>
    </row>
    <row r="112" customFormat="false" ht="18" hidden="false" customHeight="true" outlineLevel="0" collapsed="false">
      <c r="A112" s="17"/>
      <c r="B112" s="41" t="s">
        <v>93</v>
      </c>
      <c r="C112" s="41"/>
      <c r="D112" s="27" t="n">
        <f aca="false">D111+1</f>
        <v>102</v>
      </c>
      <c r="E112" s="34"/>
      <c r="F112" s="16"/>
    </row>
    <row r="113" customFormat="false" ht="18" hidden="false" customHeight="true" outlineLevel="0" collapsed="false">
      <c r="A113" s="17"/>
      <c r="B113" s="13" t="s">
        <v>72</v>
      </c>
      <c r="C113" s="13"/>
      <c r="D113" s="27" t="n">
        <f aca="false">D112+1</f>
        <v>103</v>
      </c>
      <c r="E113" s="15"/>
      <c r="F113" s="16"/>
    </row>
    <row r="114" customFormat="false" ht="18" hidden="false" customHeight="true" outlineLevel="0" collapsed="false">
      <c r="A114" s="17"/>
      <c r="B114" s="41" t="s">
        <v>7</v>
      </c>
      <c r="C114" s="41"/>
      <c r="D114" s="27" t="n">
        <f aca="false">D113+1</f>
        <v>104</v>
      </c>
      <c r="E114" s="15"/>
      <c r="F114" s="16"/>
    </row>
    <row r="115" customFormat="false" ht="36.75" hidden="false" customHeight="true" outlineLevel="0" collapsed="false">
      <c r="A115" s="17"/>
      <c r="B115" s="41" t="s">
        <v>92</v>
      </c>
      <c r="C115" s="41"/>
      <c r="D115" s="27" t="n">
        <f aca="false">D114+1</f>
        <v>105</v>
      </c>
      <c r="E115" s="15"/>
      <c r="F115" s="16"/>
    </row>
    <row r="116" customFormat="false" ht="18" hidden="false" customHeight="true" outlineLevel="0" collapsed="false">
      <c r="A116" s="17"/>
      <c r="B116" s="41" t="s">
        <v>93</v>
      </c>
      <c r="C116" s="41"/>
      <c r="D116" s="27" t="n">
        <f aca="false">D115+1</f>
        <v>106</v>
      </c>
      <c r="E116" s="34"/>
      <c r="F116" s="16"/>
    </row>
    <row r="117" customFormat="false" ht="18" hidden="false" customHeight="true" outlineLevel="0" collapsed="false">
      <c r="A117" s="17"/>
      <c r="B117" s="13" t="s">
        <v>73</v>
      </c>
      <c r="C117" s="13"/>
      <c r="D117" s="27" t="n">
        <f aca="false">D116+1</f>
        <v>107</v>
      </c>
      <c r="E117" s="15"/>
      <c r="F117" s="16"/>
    </row>
    <row r="118" customFormat="false" ht="18" hidden="false" customHeight="true" outlineLevel="0" collapsed="false">
      <c r="A118" s="17"/>
      <c r="B118" s="41" t="s">
        <v>7</v>
      </c>
      <c r="C118" s="41"/>
      <c r="D118" s="27" t="n">
        <f aca="false">D117+1</f>
        <v>108</v>
      </c>
      <c r="E118" s="15"/>
      <c r="F118" s="16"/>
    </row>
    <row r="119" customFormat="false" ht="36.75" hidden="false" customHeight="true" outlineLevel="0" collapsed="false">
      <c r="A119" s="17"/>
      <c r="B119" s="41" t="s">
        <v>92</v>
      </c>
      <c r="C119" s="41"/>
      <c r="D119" s="27" t="n">
        <f aca="false">D118+1</f>
        <v>109</v>
      </c>
      <c r="E119" s="15"/>
      <c r="F119" s="16"/>
    </row>
    <row r="120" customFormat="false" ht="18" hidden="false" customHeight="true" outlineLevel="0" collapsed="false">
      <c r="A120" s="17"/>
      <c r="B120" s="41" t="s">
        <v>93</v>
      </c>
      <c r="C120" s="41"/>
      <c r="D120" s="27" t="n">
        <f aca="false">D119+1</f>
        <v>110</v>
      </c>
      <c r="E120" s="34"/>
      <c r="F120" s="16"/>
    </row>
    <row r="121" customFormat="false" ht="18" hidden="false" customHeight="true" outlineLevel="0" collapsed="false">
      <c r="A121" s="17" t="s">
        <v>96</v>
      </c>
      <c r="B121" s="13" t="s">
        <v>91</v>
      </c>
      <c r="C121" s="13"/>
      <c r="D121" s="27" t="n">
        <f aca="false">D120+1</f>
        <v>111</v>
      </c>
      <c r="E121" s="15"/>
      <c r="F121" s="16"/>
    </row>
    <row r="122" customFormat="false" ht="18" hidden="false" customHeight="true" outlineLevel="0" collapsed="false">
      <c r="A122" s="17"/>
      <c r="B122" s="41" t="s">
        <v>7</v>
      </c>
      <c r="C122" s="41"/>
      <c r="D122" s="27" t="n">
        <f aca="false">D121+1</f>
        <v>112</v>
      </c>
      <c r="E122" s="15"/>
      <c r="F122" s="16"/>
    </row>
    <row r="123" customFormat="false" ht="36.75" hidden="false" customHeight="true" outlineLevel="0" collapsed="false">
      <c r="A123" s="17"/>
      <c r="B123" s="41" t="s">
        <v>92</v>
      </c>
      <c r="C123" s="41"/>
      <c r="D123" s="27" t="n">
        <f aca="false">D122+1</f>
        <v>113</v>
      </c>
      <c r="E123" s="15"/>
      <c r="F123" s="16"/>
    </row>
    <row r="124" customFormat="false" ht="18" hidden="false" customHeight="true" outlineLevel="0" collapsed="false">
      <c r="A124" s="17"/>
      <c r="B124" s="41" t="s">
        <v>93</v>
      </c>
      <c r="C124" s="41"/>
      <c r="D124" s="27" t="n">
        <f aca="false">D123+1</f>
        <v>114</v>
      </c>
      <c r="E124" s="34"/>
      <c r="F124" s="16"/>
    </row>
    <row r="125" customFormat="false" ht="18" hidden="false" customHeight="true" outlineLevel="0" collapsed="false">
      <c r="A125" s="17"/>
      <c r="B125" s="17" t="s">
        <v>94</v>
      </c>
      <c r="C125" s="17"/>
      <c r="D125" s="27" t="n">
        <f aca="false">D124+1</f>
        <v>115</v>
      </c>
      <c r="E125" s="15"/>
      <c r="F125" s="16"/>
    </row>
    <row r="126" customFormat="false" ht="18" hidden="false" customHeight="true" outlineLevel="0" collapsed="false">
      <c r="A126" s="17"/>
      <c r="B126" s="13" t="s">
        <v>70</v>
      </c>
      <c r="C126" s="13"/>
      <c r="D126" s="27" t="n">
        <f aca="false">D125+1</f>
        <v>116</v>
      </c>
      <c r="E126" s="15"/>
      <c r="F126" s="16" t="s">
        <v>97</v>
      </c>
    </row>
    <row r="127" customFormat="false" ht="18" hidden="false" customHeight="true" outlineLevel="0" collapsed="false">
      <c r="A127" s="17"/>
      <c r="B127" s="41" t="s">
        <v>7</v>
      </c>
      <c r="C127" s="41"/>
      <c r="D127" s="27" t="n">
        <f aca="false">D126+1</f>
        <v>117</v>
      </c>
      <c r="E127" s="15"/>
      <c r="F127" s="16"/>
    </row>
    <row r="128" customFormat="false" ht="36.75" hidden="false" customHeight="true" outlineLevel="0" collapsed="false">
      <c r="A128" s="17"/>
      <c r="B128" s="41" t="s">
        <v>92</v>
      </c>
      <c r="C128" s="41"/>
      <c r="D128" s="27" t="n">
        <f aca="false">D127+1</f>
        <v>118</v>
      </c>
      <c r="E128" s="15"/>
      <c r="F128" s="16"/>
    </row>
    <row r="129" customFormat="false" ht="18" hidden="false" customHeight="true" outlineLevel="0" collapsed="false">
      <c r="A129" s="17"/>
      <c r="B129" s="41" t="s">
        <v>93</v>
      </c>
      <c r="C129" s="41"/>
      <c r="D129" s="27" t="n">
        <f aca="false">D128+1</f>
        <v>119</v>
      </c>
      <c r="E129" s="34"/>
      <c r="F129" s="16"/>
    </row>
    <row r="130" customFormat="false" ht="18" hidden="false" customHeight="true" outlineLevel="0" collapsed="false">
      <c r="A130" s="17"/>
      <c r="B130" s="13" t="s">
        <v>72</v>
      </c>
      <c r="C130" s="13"/>
      <c r="D130" s="27" t="n">
        <f aca="false">D129+1</f>
        <v>120</v>
      </c>
      <c r="E130" s="15"/>
      <c r="F130" s="16"/>
    </row>
    <row r="131" customFormat="false" ht="18" hidden="false" customHeight="true" outlineLevel="0" collapsed="false">
      <c r="A131" s="17"/>
      <c r="B131" s="41" t="s">
        <v>7</v>
      </c>
      <c r="C131" s="41"/>
      <c r="D131" s="27" t="n">
        <f aca="false">D130+1</f>
        <v>121</v>
      </c>
      <c r="E131" s="15"/>
      <c r="F131" s="16"/>
    </row>
    <row r="132" customFormat="false" ht="36.75" hidden="false" customHeight="true" outlineLevel="0" collapsed="false">
      <c r="A132" s="17"/>
      <c r="B132" s="41" t="s">
        <v>92</v>
      </c>
      <c r="C132" s="41"/>
      <c r="D132" s="27" t="n">
        <f aca="false">D131+1</f>
        <v>122</v>
      </c>
      <c r="E132" s="15"/>
      <c r="F132" s="16"/>
    </row>
    <row r="133" customFormat="false" ht="18" hidden="false" customHeight="true" outlineLevel="0" collapsed="false">
      <c r="A133" s="17"/>
      <c r="B133" s="41" t="s">
        <v>93</v>
      </c>
      <c r="C133" s="41"/>
      <c r="D133" s="27" t="n">
        <f aca="false">D132+1</f>
        <v>123</v>
      </c>
      <c r="E133" s="34"/>
      <c r="F133" s="16"/>
    </row>
    <row r="134" customFormat="false" ht="18" hidden="false" customHeight="true" outlineLevel="0" collapsed="false">
      <c r="A134" s="17"/>
      <c r="B134" s="13" t="s">
        <v>73</v>
      </c>
      <c r="C134" s="13"/>
      <c r="D134" s="27" t="n">
        <f aca="false">D133+1</f>
        <v>124</v>
      </c>
      <c r="E134" s="15"/>
      <c r="F134" s="16"/>
    </row>
    <row r="135" customFormat="false" ht="18" hidden="false" customHeight="true" outlineLevel="0" collapsed="false">
      <c r="A135" s="17"/>
      <c r="B135" s="41" t="s">
        <v>7</v>
      </c>
      <c r="C135" s="41"/>
      <c r="D135" s="27" t="n">
        <f aca="false">D134+1</f>
        <v>125</v>
      </c>
      <c r="E135" s="15"/>
      <c r="F135" s="16"/>
    </row>
    <row r="136" customFormat="false" ht="36.75" hidden="false" customHeight="true" outlineLevel="0" collapsed="false">
      <c r="A136" s="17"/>
      <c r="B136" s="41" t="s">
        <v>92</v>
      </c>
      <c r="C136" s="41"/>
      <c r="D136" s="27" t="n">
        <f aca="false">D135+1</f>
        <v>126</v>
      </c>
      <c r="E136" s="15"/>
      <c r="F136" s="16"/>
    </row>
    <row r="137" customFormat="false" ht="18" hidden="false" customHeight="true" outlineLevel="0" collapsed="false">
      <c r="A137" s="17"/>
      <c r="B137" s="41" t="s">
        <v>93</v>
      </c>
      <c r="C137" s="41"/>
      <c r="D137" s="27" t="n">
        <f aca="false">D136+1</f>
        <v>127</v>
      </c>
      <c r="E137" s="34"/>
      <c r="F137" s="16"/>
    </row>
    <row r="138" customFormat="false" ht="18" hidden="false" customHeight="true" outlineLevel="0" collapsed="false">
      <c r="A138" s="17" t="s">
        <v>98</v>
      </c>
      <c r="B138" s="13" t="s">
        <v>91</v>
      </c>
      <c r="C138" s="13"/>
      <c r="D138" s="27" t="n">
        <f aca="false">D137+1</f>
        <v>128</v>
      </c>
      <c r="E138" s="15"/>
      <c r="F138" s="16"/>
    </row>
    <row r="139" customFormat="false" ht="18" hidden="false" customHeight="true" outlineLevel="0" collapsed="false">
      <c r="A139" s="17"/>
      <c r="B139" s="41" t="s">
        <v>7</v>
      </c>
      <c r="C139" s="41"/>
      <c r="D139" s="27" t="n">
        <f aca="false">D138+1</f>
        <v>129</v>
      </c>
      <c r="E139" s="15"/>
      <c r="F139" s="36"/>
    </row>
    <row r="140" customFormat="false" ht="36.75" hidden="false" customHeight="true" outlineLevel="0" collapsed="false">
      <c r="A140" s="17"/>
      <c r="B140" s="41" t="s">
        <v>92</v>
      </c>
      <c r="C140" s="41"/>
      <c r="D140" s="27" t="n">
        <f aca="false">D139+1</f>
        <v>130</v>
      </c>
      <c r="E140" s="15"/>
      <c r="F140" s="36"/>
    </row>
    <row r="141" customFormat="false" ht="18" hidden="false" customHeight="true" outlineLevel="0" collapsed="false">
      <c r="A141" s="17"/>
      <c r="B141" s="41" t="s">
        <v>93</v>
      </c>
      <c r="C141" s="41"/>
      <c r="D141" s="27" t="n">
        <f aca="false">D140+1</f>
        <v>131</v>
      </c>
      <c r="E141" s="34"/>
      <c r="F141" s="36"/>
    </row>
    <row r="142" customFormat="false" ht="18" hidden="false" customHeight="true" outlineLevel="0" collapsed="false">
      <c r="A142" s="17"/>
      <c r="B142" s="17" t="s">
        <v>94</v>
      </c>
      <c r="C142" s="17"/>
      <c r="D142" s="27" t="n">
        <f aca="false">D141+1</f>
        <v>132</v>
      </c>
      <c r="E142" s="34"/>
      <c r="F142" s="36"/>
    </row>
    <row r="143" s="29" customFormat="true" ht="33" hidden="false" customHeight="true" outlineLevel="0" collapsed="false">
      <c r="A143" s="25" t="s">
        <v>99</v>
      </c>
      <c r="B143" s="25"/>
      <c r="C143" s="25"/>
      <c r="D143" s="25"/>
      <c r="E143" s="25"/>
      <c r="F143" s="26"/>
    </row>
    <row r="144" customFormat="false" ht="18" hidden="false" customHeight="true" outlineLevel="0" collapsed="false">
      <c r="A144" s="17" t="s">
        <v>100</v>
      </c>
      <c r="B144" s="17"/>
      <c r="C144" s="17"/>
      <c r="D144" s="14" t="n">
        <f aca="false">D142+1</f>
        <v>133</v>
      </c>
      <c r="E144" s="34"/>
      <c r="F144" s="36"/>
    </row>
    <row r="145" customFormat="false" ht="18" hidden="false" customHeight="true" outlineLevel="0" collapsed="false">
      <c r="A145" s="17"/>
      <c r="B145" s="17" t="s">
        <v>101</v>
      </c>
      <c r="C145" s="17"/>
      <c r="D145" s="14" t="n">
        <f aca="false">D144+1</f>
        <v>134</v>
      </c>
      <c r="E145" s="34"/>
      <c r="F145" s="36"/>
    </row>
    <row r="146" customFormat="false" ht="18" hidden="false" customHeight="true" outlineLevel="0" collapsed="false">
      <c r="A146" s="17"/>
      <c r="B146" s="17" t="s">
        <v>102</v>
      </c>
      <c r="C146" s="17"/>
      <c r="D146" s="14" t="n">
        <f aca="false">D145+1</f>
        <v>135</v>
      </c>
      <c r="E146" s="34"/>
      <c r="F146" s="36"/>
    </row>
    <row r="147" customFormat="false" ht="36.75" hidden="false" customHeight="true" outlineLevel="0" collapsed="false">
      <c r="A147" s="17"/>
      <c r="B147" s="17" t="s">
        <v>103</v>
      </c>
      <c r="C147" s="17"/>
      <c r="D147" s="14" t="n">
        <f aca="false">D146+1</f>
        <v>136</v>
      </c>
      <c r="E147" s="34"/>
      <c r="F147" s="36"/>
    </row>
    <row r="148" customFormat="false" ht="18" hidden="false" customHeight="true" outlineLevel="0" collapsed="false">
      <c r="A148" s="17"/>
      <c r="B148" s="17" t="s">
        <v>104</v>
      </c>
      <c r="C148" s="17"/>
      <c r="D148" s="14" t="n">
        <f aca="false">D147+1</f>
        <v>137</v>
      </c>
      <c r="E148" s="34"/>
      <c r="F148" s="36" t="s">
        <v>105</v>
      </c>
    </row>
    <row r="149" customFormat="false" ht="20.25" hidden="false" customHeight="true" outlineLevel="0" collapsed="false">
      <c r="A149" s="17" t="s">
        <v>106</v>
      </c>
      <c r="B149" s="17"/>
      <c r="C149" s="17"/>
      <c r="D149" s="14" t="n">
        <f aca="false">D148+1</f>
        <v>138</v>
      </c>
      <c r="E149" s="34"/>
      <c r="F149" s="36"/>
    </row>
    <row r="150" customFormat="false" ht="26.25" hidden="false" customHeight="true" outlineLevel="0" collapsed="false">
      <c r="A150" s="17"/>
      <c r="B150" s="17" t="s">
        <v>107</v>
      </c>
      <c r="C150" s="17"/>
      <c r="D150" s="14" t="n">
        <f aca="false">D149+1</f>
        <v>139</v>
      </c>
      <c r="E150" s="34"/>
      <c r="F150" s="36"/>
    </row>
    <row r="151" customFormat="false" ht="51.75" hidden="false" customHeight="true" outlineLevel="0" collapsed="false">
      <c r="A151" s="17"/>
      <c r="B151" s="41" t="s">
        <v>108</v>
      </c>
      <c r="C151" s="41"/>
      <c r="D151" s="14" t="n">
        <f aca="false">D150+1</f>
        <v>140</v>
      </c>
      <c r="E151" s="34"/>
      <c r="F151" s="36"/>
    </row>
    <row r="152" customFormat="false" ht="18" hidden="false" customHeight="true" outlineLevel="0" collapsed="false">
      <c r="A152" s="17"/>
      <c r="B152" s="17" t="s">
        <v>104</v>
      </c>
      <c r="C152" s="17"/>
      <c r="D152" s="14" t="n">
        <f aca="false">D151+1</f>
        <v>141</v>
      </c>
      <c r="E152" s="34"/>
      <c r="F152" s="36" t="s">
        <v>105</v>
      </c>
    </row>
    <row r="153" s="29" customFormat="true" ht="15" hidden="false" customHeight="true" outlineLevel="0" collapsed="false">
      <c r="A153" s="25" t="s">
        <v>109</v>
      </c>
      <c r="B153" s="25"/>
      <c r="C153" s="25"/>
      <c r="D153" s="25"/>
      <c r="E153" s="25"/>
      <c r="F153" s="26" t="s">
        <v>110</v>
      </c>
    </row>
    <row r="154" customFormat="false" ht="18" hidden="false" customHeight="true" outlineLevel="0" collapsed="false">
      <c r="A154" s="17" t="s">
        <v>111</v>
      </c>
      <c r="B154" s="17"/>
      <c r="C154" s="17"/>
      <c r="D154" s="14" t="n">
        <f aca="false">D152+1</f>
        <v>142</v>
      </c>
      <c r="E154" s="34"/>
      <c r="F154" s="36"/>
    </row>
    <row r="155" customFormat="false" ht="18" hidden="false" customHeight="true" outlineLevel="0" collapsed="false">
      <c r="A155" s="17"/>
      <c r="B155" s="41" t="s">
        <v>112</v>
      </c>
      <c r="C155" s="17" t="s">
        <v>113</v>
      </c>
      <c r="D155" s="14" t="n">
        <f aca="false">D154+1</f>
        <v>143</v>
      </c>
      <c r="E155" s="34"/>
      <c r="F155" s="36"/>
    </row>
    <row r="156" customFormat="false" ht="18" hidden="false" customHeight="true" outlineLevel="0" collapsed="false">
      <c r="A156" s="17"/>
      <c r="B156" s="41"/>
      <c r="C156" s="17" t="s">
        <v>69</v>
      </c>
      <c r="D156" s="14" t="n">
        <f aca="false">D155+1</f>
        <v>144</v>
      </c>
      <c r="E156" s="34"/>
      <c r="F156" s="36"/>
    </row>
    <row r="157" customFormat="false" ht="18" hidden="false" customHeight="true" outlineLevel="0" collapsed="false">
      <c r="A157" s="17"/>
      <c r="B157" s="41" t="s">
        <v>114</v>
      </c>
      <c r="C157" s="17" t="s">
        <v>113</v>
      </c>
      <c r="D157" s="14" t="n">
        <f aca="false">D156+1</f>
        <v>145</v>
      </c>
      <c r="E157" s="34"/>
      <c r="F157" s="36"/>
    </row>
    <row r="158" customFormat="false" ht="18" hidden="false" customHeight="true" outlineLevel="0" collapsed="false">
      <c r="A158" s="17"/>
      <c r="B158" s="41"/>
      <c r="C158" s="17" t="s">
        <v>69</v>
      </c>
      <c r="D158" s="14" t="n">
        <f aca="false">D157+1</f>
        <v>146</v>
      </c>
      <c r="E158" s="34"/>
      <c r="F158" s="36"/>
    </row>
    <row r="159" customFormat="false" ht="18" hidden="false" customHeight="true" outlineLevel="0" collapsed="false">
      <c r="A159" s="17"/>
      <c r="B159" s="41" t="s">
        <v>115</v>
      </c>
      <c r="C159" s="17" t="s">
        <v>113</v>
      </c>
      <c r="D159" s="14" t="n">
        <f aca="false">D158+1</f>
        <v>147</v>
      </c>
      <c r="E159" s="34"/>
      <c r="F159" s="36"/>
    </row>
    <row r="160" customFormat="false" ht="18" hidden="false" customHeight="true" outlineLevel="0" collapsed="false">
      <c r="A160" s="17"/>
      <c r="B160" s="41"/>
      <c r="C160" s="17" t="s">
        <v>69</v>
      </c>
      <c r="D160" s="14" t="n">
        <f aca="false">D159+1</f>
        <v>148</v>
      </c>
      <c r="E160" s="34"/>
      <c r="F160" s="36"/>
    </row>
    <row r="161" customFormat="false" ht="18" hidden="false" customHeight="true" outlineLevel="0" collapsed="false">
      <c r="A161" s="17" t="s">
        <v>116</v>
      </c>
      <c r="B161" s="17"/>
      <c r="C161" s="17"/>
      <c r="D161" s="14" t="n">
        <f aca="false">D160+1</f>
        <v>149</v>
      </c>
      <c r="E161" s="34"/>
      <c r="F161" s="36"/>
    </row>
    <row r="162" customFormat="false" ht="18" hidden="false" customHeight="true" outlineLevel="0" collapsed="false">
      <c r="A162" s="17"/>
      <c r="B162" s="41" t="s">
        <v>112</v>
      </c>
      <c r="C162" s="17" t="s">
        <v>113</v>
      </c>
      <c r="D162" s="14" t="n">
        <f aca="false">D161+1</f>
        <v>150</v>
      </c>
      <c r="E162" s="34"/>
      <c r="F162" s="36"/>
    </row>
    <row r="163" customFormat="false" ht="18" hidden="false" customHeight="true" outlineLevel="0" collapsed="false">
      <c r="A163" s="17"/>
      <c r="B163" s="41"/>
      <c r="C163" s="17" t="s">
        <v>69</v>
      </c>
      <c r="D163" s="14" t="n">
        <f aca="false">D162+1</f>
        <v>151</v>
      </c>
      <c r="E163" s="34"/>
      <c r="F163" s="36"/>
    </row>
    <row r="164" customFormat="false" ht="18" hidden="false" customHeight="true" outlineLevel="0" collapsed="false">
      <c r="A164" s="17"/>
      <c r="B164" s="41" t="s">
        <v>114</v>
      </c>
      <c r="C164" s="17" t="s">
        <v>113</v>
      </c>
      <c r="D164" s="14" t="n">
        <f aca="false">D163+1</f>
        <v>152</v>
      </c>
      <c r="E164" s="34"/>
      <c r="F164" s="36"/>
    </row>
    <row r="165" customFormat="false" ht="18" hidden="false" customHeight="true" outlineLevel="0" collapsed="false">
      <c r="A165" s="17"/>
      <c r="B165" s="41"/>
      <c r="C165" s="17" t="s">
        <v>69</v>
      </c>
      <c r="D165" s="14" t="n">
        <f aca="false">D164+1</f>
        <v>153</v>
      </c>
      <c r="E165" s="34"/>
      <c r="F165" s="36"/>
    </row>
    <row r="166" customFormat="false" ht="18" hidden="false" customHeight="true" outlineLevel="0" collapsed="false">
      <c r="A166" s="17"/>
      <c r="B166" s="41" t="s">
        <v>115</v>
      </c>
      <c r="C166" s="17" t="s">
        <v>113</v>
      </c>
      <c r="D166" s="14" t="n">
        <f aca="false">D165+1</f>
        <v>154</v>
      </c>
      <c r="E166" s="34"/>
      <c r="F166" s="36"/>
    </row>
    <row r="167" customFormat="false" ht="18" hidden="false" customHeight="true" outlineLevel="0" collapsed="false">
      <c r="A167" s="17"/>
      <c r="B167" s="41"/>
      <c r="C167" s="17" t="s">
        <v>69</v>
      </c>
      <c r="D167" s="14" t="n">
        <f aca="false">D166+1</f>
        <v>155</v>
      </c>
      <c r="E167" s="34"/>
      <c r="F167" s="36"/>
    </row>
    <row r="168" customFormat="false" ht="18" hidden="false" customHeight="true" outlineLevel="0" collapsed="false">
      <c r="A168" s="17" t="s">
        <v>117</v>
      </c>
      <c r="B168" s="17"/>
      <c r="C168" s="17"/>
      <c r="D168" s="14" t="n">
        <f aca="false">D167+1</f>
        <v>156</v>
      </c>
      <c r="E168" s="34"/>
      <c r="F168" s="36"/>
    </row>
    <row r="169" customFormat="false" ht="18" hidden="false" customHeight="true" outlineLevel="0" collapsed="false">
      <c r="A169" s="17"/>
      <c r="B169" s="41" t="s">
        <v>112</v>
      </c>
      <c r="C169" s="17" t="s">
        <v>113</v>
      </c>
      <c r="D169" s="14" t="n">
        <f aca="false">D168+1</f>
        <v>157</v>
      </c>
      <c r="E169" s="34"/>
      <c r="F169" s="36"/>
    </row>
    <row r="170" customFormat="false" ht="18" hidden="false" customHeight="true" outlineLevel="0" collapsed="false">
      <c r="A170" s="17"/>
      <c r="B170" s="41"/>
      <c r="C170" s="17" t="s">
        <v>69</v>
      </c>
      <c r="D170" s="14" t="n">
        <f aca="false">D169+1</f>
        <v>158</v>
      </c>
      <c r="E170" s="34"/>
      <c r="F170" s="36"/>
    </row>
    <row r="171" customFormat="false" ht="18" hidden="false" customHeight="true" outlineLevel="0" collapsed="false">
      <c r="A171" s="17"/>
      <c r="B171" s="41" t="s">
        <v>114</v>
      </c>
      <c r="C171" s="17" t="s">
        <v>113</v>
      </c>
      <c r="D171" s="14" t="n">
        <f aca="false">D170+1</f>
        <v>159</v>
      </c>
      <c r="E171" s="34"/>
      <c r="F171" s="36"/>
    </row>
    <row r="172" customFormat="false" ht="18" hidden="false" customHeight="true" outlineLevel="0" collapsed="false">
      <c r="A172" s="17"/>
      <c r="B172" s="41"/>
      <c r="C172" s="17" t="s">
        <v>69</v>
      </c>
      <c r="D172" s="14" t="n">
        <f aca="false">D171+1</f>
        <v>160</v>
      </c>
      <c r="E172" s="34"/>
      <c r="F172" s="36"/>
    </row>
    <row r="173" customFormat="false" ht="18" hidden="false" customHeight="true" outlineLevel="0" collapsed="false">
      <c r="A173" s="17"/>
      <c r="B173" s="41" t="s">
        <v>115</v>
      </c>
      <c r="C173" s="17" t="s">
        <v>113</v>
      </c>
      <c r="D173" s="14" t="n">
        <f aca="false">D172+1</f>
        <v>161</v>
      </c>
      <c r="E173" s="34"/>
      <c r="F173" s="36"/>
    </row>
    <row r="174" customFormat="false" ht="18" hidden="false" customHeight="true" outlineLevel="0" collapsed="false">
      <c r="A174" s="17"/>
      <c r="B174" s="41"/>
      <c r="C174" s="17" t="s">
        <v>69</v>
      </c>
      <c r="D174" s="14" t="n">
        <f aca="false">D173+1</f>
        <v>162</v>
      </c>
      <c r="E174" s="34"/>
      <c r="F174" s="36"/>
    </row>
    <row r="175" customFormat="false" ht="18" hidden="false" customHeight="true" outlineLevel="0" collapsed="false">
      <c r="A175" s="17" t="s">
        <v>118</v>
      </c>
      <c r="B175" s="17"/>
      <c r="C175" s="17"/>
      <c r="D175" s="14" t="n">
        <f aca="false">D174+1</f>
        <v>163</v>
      </c>
      <c r="E175" s="34"/>
      <c r="F175" s="36"/>
    </row>
    <row r="176" customFormat="false" ht="18" hidden="false" customHeight="true" outlineLevel="0" collapsed="false">
      <c r="A176" s="17"/>
      <c r="B176" s="41" t="s">
        <v>112</v>
      </c>
      <c r="C176" s="17" t="s">
        <v>113</v>
      </c>
      <c r="D176" s="14" t="n">
        <f aca="false">D175+1</f>
        <v>164</v>
      </c>
      <c r="E176" s="34"/>
      <c r="F176" s="36"/>
    </row>
    <row r="177" customFormat="false" ht="18" hidden="false" customHeight="true" outlineLevel="0" collapsed="false">
      <c r="A177" s="17"/>
      <c r="B177" s="41"/>
      <c r="C177" s="17" t="s">
        <v>69</v>
      </c>
      <c r="D177" s="14" t="n">
        <f aca="false">D176+1</f>
        <v>165</v>
      </c>
      <c r="E177" s="34"/>
      <c r="F177" s="36"/>
    </row>
    <row r="178" customFormat="false" ht="18" hidden="false" customHeight="true" outlineLevel="0" collapsed="false">
      <c r="A178" s="17"/>
      <c r="B178" s="41" t="s">
        <v>114</v>
      </c>
      <c r="C178" s="17" t="s">
        <v>113</v>
      </c>
      <c r="D178" s="14" t="n">
        <f aca="false">D177+1</f>
        <v>166</v>
      </c>
      <c r="E178" s="34"/>
      <c r="F178" s="36"/>
    </row>
    <row r="179" customFormat="false" ht="18" hidden="false" customHeight="true" outlineLevel="0" collapsed="false">
      <c r="A179" s="17"/>
      <c r="B179" s="41"/>
      <c r="C179" s="17" t="s">
        <v>69</v>
      </c>
      <c r="D179" s="14" t="n">
        <f aca="false">D178+1</f>
        <v>167</v>
      </c>
      <c r="E179" s="34"/>
      <c r="F179" s="36"/>
    </row>
    <row r="180" customFormat="false" ht="18" hidden="false" customHeight="true" outlineLevel="0" collapsed="false">
      <c r="A180" s="17"/>
      <c r="B180" s="41" t="s">
        <v>115</v>
      </c>
      <c r="C180" s="17" t="s">
        <v>113</v>
      </c>
      <c r="D180" s="14" t="n">
        <f aca="false">D179+1</f>
        <v>168</v>
      </c>
      <c r="E180" s="34"/>
      <c r="F180" s="36"/>
    </row>
    <row r="181" customFormat="false" ht="18" hidden="false" customHeight="true" outlineLevel="0" collapsed="false">
      <c r="A181" s="17"/>
      <c r="B181" s="41"/>
      <c r="C181" s="17" t="s">
        <v>69</v>
      </c>
      <c r="D181" s="14" t="n">
        <f aca="false">D180+1</f>
        <v>169</v>
      </c>
      <c r="E181" s="34"/>
      <c r="F181" s="36"/>
    </row>
    <row r="182" customFormat="false" ht="18" hidden="false" customHeight="true" outlineLevel="0" collapsed="false">
      <c r="A182" s="17" t="s">
        <v>119</v>
      </c>
      <c r="B182" s="17"/>
      <c r="C182" s="17"/>
      <c r="D182" s="14" t="n">
        <f aca="false">D181+1</f>
        <v>170</v>
      </c>
      <c r="E182" s="34"/>
      <c r="F182" s="36"/>
    </row>
    <row r="183" customFormat="false" ht="18" hidden="false" customHeight="true" outlineLevel="0" collapsed="false">
      <c r="A183" s="17"/>
      <c r="B183" s="41" t="s">
        <v>112</v>
      </c>
      <c r="C183" s="17" t="s">
        <v>113</v>
      </c>
      <c r="D183" s="14" t="n">
        <f aca="false">D182+1</f>
        <v>171</v>
      </c>
      <c r="E183" s="34"/>
      <c r="F183" s="36"/>
    </row>
    <row r="184" customFormat="false" ht="18" hidden="false" customHeight="true" outlineLevel="0" collapsed="false">
      <c r="A184" s="17"/>
      <c r="B184" s="41"/>
      <c r="C184" s="17" t="s">
        <v>69</v>
      </c>
      <c r="D184" s="14" t="n">
        <f aca="false">D183+1</f>
        <v>172</v>
      </c>
      <c r="E184" s="34"/>
      <c r="F184" s="36"/>
    </row>
    <row r="185" customFormat="false" ht="18" hidden="false" customHeight="true" outlineLevel="0" collapsed="false">
      <c r="A185" s="17"/>
      <c r="B185" s="41" t="s">
        <v>114</v>
      </c>
      <c r="C185" s="17" t="s">
        <v>113</v>
      </c>
      <c r="D185" s="14" t="n">
        <f aca="false">D184+1</f>
        <v>173</v>
      </c>
      <c r="E185" s="34"/>
      <c r="F185" s="36"/>
    </row>
    <row r="186" customFormat="false" ht="18" hidden="false" customHeight="true" outlineLevel="0" collapsed="false">
      <c r="A186" s="17"/>
      <c r="B186" s="41"/>
      <c r="C186" s="17" t="s">
        <v>69</v>
      </c>
      <c r="D186" s="14" t="n">
        <f aca="false">D185+1</f>
        <v>174</v>
      </c>
      <c r="E186" s="34"/>
      <c r="F186" s="36"/>
    </row>
    <row r="187" customFormat="false" ht="18" hidden="false" customHeight="true" outlineLevel="0" collapsed="false">
      <c r="A187" s="17"/>
      <c r="B187" s="41" t="s">
        <v>115</v>
      </c>
      <c r="C187" s="17" t="s">
        <v>113</v>
      </c>
      <c r="D187" s="14" t="n">
        <f aca="false">D186+1</f>
        <v>175</v>
      </c>
      <c r="E187" s="34"/>
      <c r="F187" s="36"/>
    </row>
    <row r="188" customFormat="false" ht="18" hidden="false" customHeight="true" outlineLevel="0" collapsed="false">
      <c r="A188" s="17"/>
      <c r="B188" s="41"/>
      <c r="C188" s="17" t="s">
        <v>69</v>
      </c>
      <c r="D188" s="14" t="n">
        <f aca="false">D187+1</f>
        <v>176</v>
      </c>
      <c r="E188" s="34"/>
      <c r="F188" s="36"/>
    </row>
    <row r="189" customFormat="false" ht="18" hidden="false" customHeight="true" outlineLevel="0" collapsed="false">
      <c r="A189" s="17" t="s">
        <v>120</v>
      </c>
      <c r="B189" s="17"/>
      <c r="C189" s="17"/>
      <c r="D189" s="14" t="n">
        <f aca="false">D188+1</f>
        <v>177</v>
      </c>
      <c r="E189" s="34"/>
      <c r="F189" s="36"/>
    </row>
    <row r="190" customFormat="false" ht="18" hidden="false" customHeight="true" outlineLevel="0" collapsed="false">
      <c r="A190" s="17"/>
      <c r="B190" s="41" t="s">
        <v>112</v>
      </c>
      <c r="C190" s="17" t="s">
        <v>113</v>
      </c>
      <c r="D190" s="14" t="n">
        <f aca="false">D189+1</f>
        <v>178</v>
      </c>
      <c r="E190" s="34"/>
      <c r="F190" s="36"/>
    </row>
    <row r="191" customFormat="false" ht="18" hidden="false" customHeight="true" outlineLevel="0" collapsed="false">
      <c r="A191" s="17"/>
      <c r="B191" s="41"/>
      <c r="C191" s="17" t="s">
        <v>69</v>
      </c>
      <c r="D191" s="14" t="n">
        <f aca="false">D190+1</f>
        <v>179</v>
      </c>
      <c r="E191" s="34"/>
      <c r="F191" s="36"/>
    </row>
    <row r="192" customFormat="false" ht="18" hidden="false" customHeight="true" outlineLevel="0" collapsed="false">
      <c r="A192" s="17"/>
      <c r="B192" s="41" t="s">
        <v>114</v>
      </c>
      <c r="C192" s="17" t="s">
        <v>113</v>
      </c>
      <c r="D192" s="14" t="n">
        <f aca="false">D191+1</f>
        <v>180</v>
      </c>
      <c r="E192" s="34"/>
      <c r="F192" s="36"/>
    </row>
    <row r="193" customFormat="false" ht="18" hidden="false" customHeight="true" outlineLevel="0" collapsed="false">
      <c r="A193" s="17"/>
      <c r="B193" s="41"/>
      <c r="C193" s="17" t="s">
        <v>69</v>
      </c>
      <c r="D193" s="14" t="n">
        <f aca="false">D192+1</f>
        <v>181</v>
      </c>
      <c r="E193" s="34"/>
      <c r="F193" s="36"/>
    </row>
    <row r="194" customFormat="false" ht="18" hidden="false" customHeight="true" outlineLevel="0" collapsed="false">
      <c r="A194" s="17"/>
      <c r="B194" s="41" t="s">
        <v>115</v>
      </c>
      <c r="C194" s="17" t="s">
        <v>113</v>
      </c>
      <c r="D194" s="14" t="n">
        <f aca="false">D193+1</f>
        <v>182</v>
      </c>
      <c r="E194" s="34"/>
      <c r="F194" s="36"/>
    </row>
    <row r="195" customFormat="false" ht="18" hidden="false" customHeight="true" outlineLevel="0" collapsed="false">
      <c r="A195" s="17"/>
      <c r="B195" s="41"/>
      <c r="C195" s="17" t="s">
        <v>69</v>
      </c>
      <c r="D195" s="14" t="n">
        <f aca="false">D194+1</f>
        <v>183</v>
      </c>
      <c r="E195" s="34"/>
      <c r="F195" s="36"/>
    </row>
    <row r="196" customFormat="false" ht="18" hidden="false" customHeight="true" outlineLevel="0" collapsed="false">
      <c r="A196" s="17" t="s">
        <v>121</v>
      </c>
      <c r="B196" s="17"/>
      <c r="C196" s="17"/>
      <c r="D196" s="14" t="n">
        <f aca="false">D195+1</f>
        <v>184</v>
      </c>
      <c r="E196" s="34"/>
      <c r="F196" s="36"/>
    </row>
    <row r="197" customFormat="false" ht="18" hidden="false" customHeight="true" outlineLevel="0" collapsed="false">
      <c r="A197" s="17"/>
      <c r="B197" s="41" t="s">
        <v>112</v>
      </c>
      <c r="C197" s="17" t="s">
        <v>113</v>
      </c>
      <c r="D197" s="14" t="n">
        <f aca="false">D196+1</f>
        <v>185</v>
      </c>
      <c r="E197" s="34"/>
      <c r="F197" s="36"/>
    </row>
    <row r="198" customFormat="false" ht="18" hidden="false" customHeight="true" outlineLevel="0" collapsed="false">
      <c r="A198" s="17"/>
      <c r="B198" s="41"/>
      <c r="C198" s="17" t="s">
        <v>69</v>
      </c>
      <c r="D198" s="14" t="n">
        <f aca="false">D197+1</f>
        <v>186</v>
      </c>
      <c r="E198" s="34"/>
      <c r="F198" s="36"/>
    </row>
    <row r="199" customFormat="false" ht="18" hidden="false" customHeight="true" outlineLevel="0" collapsed="false">
      <c r="A199" s="17"/>
      <c r="B199" s="41" t="s">
        <v>114</v>
      </c>
      <c r="C199" s="17" t="s">
        <v>113</v>
      </c>
      <c r="D199" s="14" t="n">
        <f aca="false">D198+1</f>
        <v>187</v>
      </c>
      <c r="E199" s="34"/>
      <c r="F199" s="36"/>
    </row>
    <row r="200" customFormat="false" ht="18" hidden="false" customHeight="true" outlineLevel="0" collapsed="false">
      <c r="A200" s="17"/>
      <c r="B200" s="41"/>
      <c r="C200" s="17" t="s">
        <v>69</v>
      </c>
      <c r="D200" s="14" t="n">
        <f aca="false">D199+1</f>
        <v>188</v>
      </c>
      <c r="E200" s="34"/>
      <c r="F200" s="36"/>
    </row>
    <row r="201" customFormat="false" ht="18" hidden="false" customHeight="true" outlineLevel="0" collapsed="false">
      <c r="A201" s="17"/>
      <c r="B201" s="41" t="s">
        <v>115</v>
      </c>
      <c r="C201" s="17" t="s">
        <v>113</v>
      </c>
      <c r="D201" s="14" t="n">
        <f aca="false">D200+1</f>
        <v>189</v>
      </c>
      <c r="E201" s="34"/>
      <c r="F201" s="36"/>
    </row>
    <row r="202" customFormat="false" ht="18" hidden="false" customHeight="true" outlineLevel="0" collapsed="false">
      <c r="A202" s="17"/>
      <c r="B202" s="41"/>
      <c r="C202" s="17" t="s">
        <v>69</v>
      </c>
      <c r="D202" s="14" t="n">
        <f aca="false">D201+1</f>
        <v>190</v>
      </c>
      <c r="E202" s="34"/>
      <c r="F202" s="36"/>
    </row>
    <row r="203" customFormat="false" ht="18" hidden="false" customHeight="true" outlineLevel="0" collapsed="false">
      <c r="A203" s="17" t="s">
        <v>122</v>
      </c>
      <c r="B203" s="17"/>
      <c r="C203" s="17"/>
      <c r="D203" s="14" t="n">
        <f aca="false">D202+1</f>
        <v>191</v>
      </c>
      <c r="E203" s="34"/>
      <c r="F203" s="36"/>
    </row>
    <row r="204" customFormat="false" ht="18" hidden="false" customHeight="true" outlineLevel="0" collapsed="false">
      <c r="A204" s="17"/>
      <c r="B204" s="41" t="s">
        <v>112</v>
      </c>
      <c r="C204" s="17" t="s">
        <v>113</v>
      </c>
      <c r="D204" s="14" t="n">
        <f aca="false">D203+1</f>
        <v>192</v>
      </c>
      <c r="E204" s="34"/>
      <c r="F204" s="36"/>
    </row>
    <row r="205" customFormat="false" ht="18" hidden="false" customHeight="true" outlineLevel="0" collapsed="false">
      <c r="A205" s="17"/>
      <c r="B205" s="41"/>
      <c r="C205" s="17" t="s">
        <v>69</v>
      </c>
      <c r="D205" s="14" t="n">
        <f aca="false">D204+1</f>
        <v>193</v>
      </c>
      <c r="E205" s="34"/>
      <c r="F205" s="36"/>
    </row>
    <row r="206" customFormat="false" ht="18" hidden="false" customHeight="true" outlineLevel="0" collapsed="false">
      <c r="A206" s="17"/>
      <c r="B206" s="41" t="s">
        <v>114</v>
      </c>
      <c r="C206" s="17" t="s">
        <v>113</v>
      </c>
      <c r="D206" s="14" t="n">
        <f aca="false">D205+1</f>
        <v>194</v>
      </c>
      <c r="E206" s="34"/>
      <c r="F206" s="36"/>
    </row>
    <row r="207" customFormat="false" ht="18" hidden="false" customHeight="true" outlineLevel="0" collapsed="false">
      <c r="A207" s="17"/>
      <c r="B207" s="41"/>
      <c r="C207" s="17" t="s">
        <v>69</v>
      </c>
      <c r="D207" s="14" t="n">
        <f aca="false">D206+1</f>
        <v>195</v>
      </c>
      <c r="E207" s="34"/>
      <c r="F207" s="36"/>
    </row>
    <row r="208" customFormat="false" ht="18" hidden="false" customHeight="true" outlineLevel="0" collapsed="false">
      <c r="A208" s="17"/>
      <c r="B208" s="41" t="s">
        <v>115</v>
      </c>
      <c r="C208" s="17" t="s">
        <v>113</v>
      </c>
      <c r="D208" s="14" t="n">
        <f aca="false">D207+1</f>
        <v>196</v>
      </c>
      <c r="E208" s="34"/>
      <c r="F208" s="36"/>
    </row>
    <row r="209" customFormat="false" ht="18" hidden="false" customHeight="true" outlineLevel="0" collapsed="false">
      <c r="A209" s="17"/>
      <c r="B209" s="41"/>
      <c r="C209" s="17" t="s">
        <v>69</v>
      </c>
      <c r="D209" s="14" t="n">
        <f aca="false">D208+1</f>
        <v>197</v>
      </c>
      <c r="E209" s="34"/>
      <c r="F209" s="36"/>
    </row>
    <row r="210" s="29" customFormat="true" ht="15.75" hidden="false" customHeight="true" outlineLevel="0" collapsed="false">
      <c r="A210" s="25"/>
      <c r="B210" s="25"/>
      <c r="C210" s="25"/>
      <c r="D210" s="25"/>
      <c r="E210" s="25"/>
      <c r="F210" s="40"/>
    </row>
    <row r="211" customFormat="false" ht="18" hidden="false" customHeight="true" outlineLevel="0" collapsed="false">
      <c r="A211" s="17"/>
      <c r="B211" s="17"/>
      <c r="C211" s="17"/>
      <c r="D211" s="27"/>
      <c r="E211" s="38"/>
      <c r="F211" s="39"/>
    </row>
    <row r="212" s="35" customFormat="true" ht="15.75" hidden="false" customHeight="true" outlineLevel="0" collapsed="false">
      <c r="A212" s="42"/>
      <c r="B212" s="43"/>
      <c r="C212" s="43"/>
      <c r="D212" s="44"/>
      <c r="E212" s="43"/>
      <c r="F212" s="45"/>
    </row>
    <row r="213" customFormat="false" ht="22.5" hidden="false" customHeight="true" outlineLevel="0" collapsed="false">
      <c r="A213" s="46" t="s">
        <v>123</v>
      </c>
      <c r="B213" s="46"/>
      <c r="C213" s="46"/>
      <c r="D213" s="4" t="s">
        <v>124</v>
      </c>
      <c r="F213" s="47" t="s">
        <v>125</v>
      </c>
    </row>
    <row r="214" customFormat="false" ht="12.75" hidden="false" customHeight="true" outlineLevel="0" collapsed="false">
      <c r="A214" s="6"/>
      <c r="C214" s="48"/>
      <c r="D214" s="4" t="s">
        <v>126</v>
      </c>
      <c r="F214" s="49" t="s">
        <v>127</v>
      </c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B219" s="48"/>
    </row>
  </sheetData>
  <mergeCells count="211">
    <mergeCell ref="A1:F1"/>
    <mergeCell ref="A2:F2"/>
    <mergeCell ref="A3:F3"/>
    <mergeCell ref="A4:E4"/>
    <mergeCell ref="A5:C5"/>
    <mergeCell ref="B6:C6"/>
    <mergeCell ref="A7:C7"/>
    <mergeCell ref="A8:C8"/>
    <mergeCell ref="A9:A11"/>
    <mergeCell ref="B9:C9"/>
    <mergeCell ref="F9:F11"/>
    <mergeCell ref="B10:C10"/>
    <mergeCell ref="B11:C11"/>
    <mergeCell ref="A12:C12"/>
    <mergeCell ref="A13:C13"/>
    <mergeCell ref="A14:A16"/>
    <mergeCell ref="B14:C14"/>
    <mergeCell ref="F14:F16"/>
    <mergeCell ref="B15:C15"/>
    <mergeCell ref="B16:C16"/>
    <mergeCell ref="A17:C17"/>
    <mergeCell ref="B18:C18"/>
    <mergeCell ref="A19:C19"/>
    <mergeCell ref="A20:C20"/>
    <mergeCell ref="A21:A23"/>
    <mergeCell ref="B21:C21"/>
    <mergeCell ref="F21:F23"/>
    <mergeCell ref="B22:C22"/>
    <mergeCell ref="B23:C23"/>
    <mergeCell ref="A24:C24"/>
    <mergeCell ref="A25:A28"/>
    <mergeCell ref="B25:C25"/>
    <mergeCell ref="B26:C26"/>
    <mergeCell ref="B27:C27"/>
    <mergeCell ref="B28:C28"/>
    <mergeCell ref="A29:C29"/>
    <mergeCell ref="A30:A33"/>
    <mergeCell ref="B30:C30"/>
    <mergeCell ref="B31:C31"/>
    <mergeCell ref="B32:C32"/>
    <mergeCell ref="B33:C33"/>
    <mergeCell ref="A34:C34"/>
    <mergeCell ref="A35:A39"/>
    <mergeCell ref="B35:C35"/>
    <mergeCell ref="B36:C36"/>
    <mergeCell ref="B37:C37"/>
    <mergeCell ref="B38:C38"/>
    <mergeCell ref="B39:C39"/>
    <mergeCell ref="A40:E40"/>
    <mergeCell ref="A41:A46"/>
    <mergeCell ref="B41:C41"/>
    <mergeCell ref="B42:C42"/>
    <mergeCell ref="B43:C43"/>
    <mergeCell ref="B44:C44"/>
    <mergeCell ref="B45:C45"/>
    <mergeCell ref="B46:C46"/>
    <mergeCell ref="A47:A52"/>
    <mergeCell ref="B47:C47"/>
    <mergeCell ref="B48:C48"/>
    <mergeCell ref="B49:C49"/>
    <mergeCell ref="B50:C50"/>
    <mergeCell ref="B51:C51"/>
    <mergeCell ref="B52:C52"/>
    <mergeCell ref="A53:A58"/>
    <mergeCell ref="B53:C53"/>
    <mergeCell ref="B54:C54"/>
    <mergeCell ref="B55:C55"/>
    <mergeCell ref="B56:C56"/>
    <mergeCell ref="B57:C57"/>
    <mergeCell ref="B58:C58"/>
    <mergeCell ref="A59:E59"/>
    <mergeCell ref="A60:C60"/>
    <mergeCell ref="A61:C61"/>
    <mergeCell ref="A62:C62"/>
    <mergeCell ref="A63:C63"/>
    <mergeCell ref="A64:C64"/>
    <mergeCell ref="A65:C65"/>
    <mergeCell ref="A66:A68"/>
    <mergeCell ref="B66:C66"/>
    <mergeCell ref="B67:C67"/>
    <mergeCell ref="B68:C68"/>
    <mergeCell ref="A69:E69"/>
    <mergeCell ref="A70:B73"/>
    <mergeCell ref="F71:F73"/>
    <mergeCell ref="A74:C74"/>
    <mergeCell ref="A75:A90"/>
    <mergeCell ref="B75:B78"/>
    <mergeCell ref="F76:F78"/>
    <mergeCell ref="B79:B82"/>
    <mergeCell ref="F80:F82"/>
    <mergeCell ref="B83:B86"/>
    <mergeCell ref="F84:F86"/>
    <mergeCell ref="B87:B90"/>
    <mergeCell ref="F88:F90"/>
    <mergeCell ref="A91:E91"/>
    <mergeCell ref="A92:C92"/>
    <mergeCell ref="A93:A95"/>
    <mergeCell ref="B93:C93"/>
    <mergeCell ref="B94:C94"/>
    <mergeCell ref="B95:C95"/>
    <mergeCell ref="A96:C96"/>
    <mergeCell ref="A97:A98"/>
    <mergeCell ref="B97:C97"/>
    <mergeCell ref="B98:C98"/>
    <mergeCell ref="A99:E99"/>
    <mergeCell ref="A100:C100"/>
    <mergeCell ref="A101:C101"/>
    <mergeCell ref="A102:C102"/>
    <mergeCell ref="A103:E103"/>
    <mergeCell ref="A104:A120"/>
    <mergeCell ref="B104:C104"/>
    <mergeCell ref="B105:C105"/>
    <mergeCell ref="B106:C106"/>
    <mergeCell ref="B107:C107"/>
    <mergeCell ref="B108:C108"/>
    <mergeCell ref="B109:C109"/>
    <mergeCell ref="F109:F120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1:A137"/>
    <mergeCell ref="B121:C121"/>
    <mergeCell ref="B122:C122"/>
    <mergeCell ref="B123:C123"/>
    <mergeCell ref="B124:C124"/>
    <mergeCell ref="B125:C125"/>
    <mergeCell ref="B126:C126"/>
    <mergeCell ref="F126:F13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A142"/>
    <mergeCell ref="B138:C138"/>
    <mergeCell ref="B139:C139"/>
    <mergeCell ref="B140:C140"/>
    <mergeCell ref="B141:C141"/>
    <mergeCell ref="B142:C142"/>
    <mergeCell ref="A143:E143"/>
    <mergeCell ref="A144:C144"/>
    <mergeCell ref="A145:A148"/>
    <mergeCell ref="B145:C145"/>
    <mergeCell ref="B146:C146"/>
    <mergeCell ref="B147:C147"/>
    <mergeCell ref="B148:C148"/>
    <mergeCell ref="A149:C149"/>
    <mergeCell ref="A150:A152"/>
    <mergeCell ref="B150:C150"/>
    <mergeCell ref="B151:C151"/>
    <mergeCell ref="B152:C152"/>
    <mergeCell ref="A153:E153"/>
    <mergeCell ref="A154:C154"/>
    <mergeCell ref="A155:A160"/>
    <mergeCell ref="B155:B156"/>
    <mergeCell ref="B157:B158"/>
    <mergeCell ref="B159:B160"/>
    <mergeCell ref="A161:C161"/>
    <mergeCell ref="A162:A167"/>
    <mergeCell ref="B162:B163"/>
    <mergeCell ref="B164:B165"/>
    <mergeCell ref="B166:B167"/>
    <mergeCell ref="A168:C168"/>
    <mergeCell ref="A169:A174"/>
    <mergeCell ref="B169:B170"/>
    <mergeCell ref="B171:B172"/>
    <mergeCell ref="B173:B174"/>
    <mergeCell ref="A175:C175"/>
    <mergeCell ref="A176:A181"/>
    <mergeCell ref="B176:B177"/>
    <mergeCell ref="B178:B179"/>
    <mergeCell ref="B180:B181"/>
    <mergeCell ref="A182:C182"/>
    <mergeCell ref="A183:A188"/>
    <mergeCell ref="B183:B184"/>
    <mergeCell ref="B185:B186"/>
    <mergeCell ref="B187:B188"/>
    <mergeCell ref="A189:C189"/>
    <mergeCell ref="A190:A195"/>
    <mergeCell ref="B190:B191"/>
    <mergeCell ref="B192:B193"/>
    <mergeCell ref="B194:B195"/>
    <mergeCell ref="A196:C196"/>
    <mergeCell ref="A197:A202"/>
    <mergeCell ref="B197:B198"/>
    <mergeCell ref="B199:B200"/>
    <mergeCell ref="B201:B202"/>
    <mergeCell ref="A203:C203"/>
    <mergeCell ref="A204:A209"/>
    <mergeCell ref="B204:B205"/>
    <mergeCell ref="B206:B207"/>
    <mergeCell ref="B208:B209"/>
    <mergeCell ref="A210:E210"/>
    <mergeCell ref="A211:C211"/>
    <mergeCell ref="A213:C213"/>
    <mergeCell ref="D213:E213"/>
    <mergeCell ref="D214:E214"/>
  </mergeCells>
  <printOptions headings="false" gridLines="false" gridLinesSet="true" horizontalCentered="false" verticalCentered="false"/>
  <pageMargins left="0.329861111111111" right="0.17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0-31T06:35:59Z</cp:lastPrinted>
  <dcterms:modified xsi:type="dcterms:W3CDTF">2011-11-03T12:16:04Z</dcterms:modified>
  <cp:revision>0</cp:revision>
  <dc:subject/>
  <dc:title/>
</cp:coreProperties>
</file>